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  <sheet name="Sheet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70">
  <si>
    <t xml:space="preserve">SOFTVER ZA IZRADU BIZNIS PLANOVA "FCF"  (Free Cash Flow)</t>
  </si>
  <si>
    <t xml:space="preserve">        (C) Mr Nebojsa Mrdja, 2010.</t>
  </si>
  <si>
    <t xml:space="preserve">Valute:</t>
  </si>
  <si>
    <t xml:space="preserve"> - evra</t>
  </si>
  <si>
    <t xml:space="preserve"> - dinara</t>
  </si>
  <si>
    <t xml:space="preserve">Devizni kurs:</t>
  </si>
  <si>
    <t xml:space="preserve">dinara = 1</t>
  </si>
  <si>
    <t xml:space="preserve">evro</t>
  </si>
  <si>
    <t xml:space="preserve">Broj meseci:</t>
  </si>
  <si>
    <t xml:space="preserve">Meseci:</t>
  </si>
  <si>
    <t xml:space="preserve">        1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 10</t>
  </si>
  <si>
    <t xml:space="preserve">        11</t>
  </si>
  <si>
    <t xml:space="preserve">        12</t>
  </si>
  <si>
    <t xml:space="preserve">T-0</t>
  </si>
  <si>
    <t xml:space="preserve">  PROCENA LIKVIDACIONE VREDNOSTI SOPSTVENOG KAPITALA</t>
  </si>
  <si>
    <t xml:space="preserve">Aop</t>
  </si>
  <si>
    <t xml:space="preserve"> Knjigovod.</t>
  </si>
  <si>
    <t xml:space="preserve"> Korekcija</t>
  </si>
  <si>
    <t xml:space="preserve">   Realna</t>
  </si>
  <si>
    <t xml:space="preserve">  Napomene: </t>
  </si>
  <si>
    <t xml:space="preserve"> O p i s</t>
  </si>
  <si>
    <t xml:space="preserve">  vrednost</t>
  </si>
  <si>
    <t xml:space="preserve">  knjigovod.</t>
  </si>
  <si>
    <t xml:space="preserve">(likvidaciona)</t>
  </si>
  <si>
    <t xml:space="preserve">Kriterijumi za procenu realne vrednosti</t>
  </si>
  <si>
    <t xml:space="preserve">(u 000 din.)</t>
  </si>
  <si>
    <t xml:space="preserve"> </t>
  </si>
  <si>
    <t xml:space="preserve">  vrednosti</t>
  </si>
  <si>
    <t xml:space="preserve">vrednost</t>
  </si>
  <si>
    <t xml:space="preserve">                  A k t i v a</t>
  </si>
  <si>
    <t xml:space="preserve">001</t>
  </si>
  <si>
    <t xml:space="preserve">      A. Neuplaceni upisani kapital</t>
  </si>
  <si>
    <t xml:space="preserve"> = 0</t>
  </si>
  <si>
    <t xml:space="preserve">002</t>
  </si>
  <si>
    <t xml:space="preserve">      B. Stalna imovina (3+9+17)</t>
  </si>
  <si>
    <t xml:space="preserve"> = Zbir I + II + III</t>
  </si>
  <si>
    <t xml:space="preserve">003</t>
  </si>
  <si>
    <t xml:space="preserve">I. Nematerijalna ulaganja (4 do 8)</t>
  </si>
  <si>
    <t xml:space="preserve"> = 0, osim ako se ne mogu prodati</t>
  </si>
  <si>
    <t xml:space="preserve">004</t>
  </si>
  <si>
    <t xml:space="preserve">  1. Osniva~ka ulaganja</t>
  </si>
  <si>
    <t xml:space="preserve">005</t>
  </si>
  <si>
    <t xml:space="preserve">  2. Ulaganja u istrazivanja i razvoj i probnu proizvodnju</t>
  </si>
  <si>
    <t xml:space="preserve">006</t>
  </si>
  <si>
    <t xml:space="preserve">  3. Koncesiije, patenti, licence i slicna prava</t>
  </si>
  <si>
    <t xml:space="preserve">007</t>
  </si>
  <si>
    <t xml:space="preserve">  4. Ulaganja iznad knjigovodstvene vrednosti - goodwill</t>
  </si>
  <si>
    <t xml:space="preserve">008</t>
  </si>
  <si>
    <t xml:space="preserve">  5. Druga nematerijalna ulaganja</t>
  </si>
  <si>
    <t xml:space="preserve">009</t>
  </si>
  <si>
    <t xml:space="preserve">II. Osnovna sredstva (10 do 16)</t>
  </si>
  <si>
    <t xml:space="preserve">010</t>
  </si>
  <si>
    <t xml:space="preserve">  1. Zemlji{ta, {ume i vi{egodi{nji zasadi</t>
  </si>
  <si>
    <t xml:space="preserve"> = Trzi{na cena zemlji{ta</t>
  </si>
  <si>
    <t xml:space="preserve">011</t>
  </si>
  <si>
    <t xml:space="preserve">  2. Gradjevinski objekti</t>
  </si>
  <si>
    <t xml:space="preserve"> = Trzi{na cena objekata (npr. 250 evra/m2 za hale i 500 evra/m2 za posl. prostor)</t>
  </si>
  <si>
    <t xml:space="preserve">012</t>
  </si>
  <si>
    <t xml:space="preserve">  3. Oprema</t>
  </si>
  <si>
    <t xml:space="preserve"> = Cena na trzi{tu kori{}ene opreme (npr. 10-25% od cene nove opreme)</t>
  </si>
  <si>
    <t xml:space="preserve">013</t>
  </si>
  <si>
    <t xml:space="preserve">  4. Alat i inventar</t>
  </si>
  <si>
    <t xml:space="preserve">014</t>
  </si>
  <si>
    <t xml:space="preserve">  5. Osnovno stado</t>
  </si>
  <si>
    <t xml:space="preserve">015</t>
  </si>
  <si>
    <t xml:space="preserve">  6. Ostala osnovna sredstva</t>
  </si>
  <si>
    <t xml:space="preserve">016</t>
  </si>
  <si>
    <t xml:space="preserve">  7. Avansi i osnovna sredstva u pripremi</t>
  </si>
  <si>
    <t xml:space="preserve">017</t>
  </si>
  <si>
    <t xml:space="preserve">III. Dugoro~ni finansijski plasmani (18 do 24)</t>
  </si>
  <si>
    <t xml:space="preserve"> = Cena po kojoj se akcije i druge hartije mogu odmah prodati</t>
  </si>
  <si>
    <t xml:space="preserve">018</t>
  </si>
  <si>
    <t xml:space="preserve">  1. U~e{}a u kapitalu povezanih pravnih lica</t>
  </si>
  <si>
    <t xml:space="preserve">019</t>
  </si>
  <si>
    <t xml:space="preserve">  2. U~e{}a u kapitalu drugih pravnih lica</t>
  </si>
  <si>
    <t xml:space="preserve">020</t>
  </si>
  <si>
    <t xml:space="preserve">  3. Dugoro~ni krediti povezanim pravnim licima</t>
  </si>
  <si>
    <t xml:space="preserve">021</t>
  </si>
  <si>
    <t xml:space="preserve">  4. Dugoro~ni krediti</t>
  </si>
  <si>
    <t xml:space="preserve">022</t>
  </si>
  <si>
    <t xml:space="preserve">  5. Dugoro~ne hartije od vrednosti</t>
  </si>
  <si>
    <t xml:space="preserve">023</t>
  </si>
  <si>
    <t xml:space="preserve">  6. Ostali dugoro~ni plasmani</t>
  </si>
  <si>
    <t xml:space="preserve">024</t>
  </si>
  <si>
    <t xml:space="preserve">      V. Obrtna imovina (25+31+44)</t>
  </si>
  <si>
    <t xml:space="preserve">025</t>
  </si>
  <si>
    <t xml:space="preserve">I. Zalihe (26 do 30)</t>
  </si>
  <si>
    <t xml:space="preserve">026</t>
  </si>
  <si>
    <t xml:space="preserve">  1. Materijal</t>
  </si>
  <si>
    <t xml:space="preserve"> = Koli~ine zalihe x poslednje nabavne cene</t>
  </si>
  <si>
    <t xml:space="preserve">027</t>
  </si>
  <si>
    <t xml:space="preserve">  2. Nedovr~ena proizvodnja</t>
  </si>
  <si>
    <t xml:space="preserve"> = Koli~ine direktnih utro{aka sadrzanih u tim zalihama x poslednje nabavne cene</t>
  </si>
  <si>
    <t xml:space="preserve">028</t>
  </si>
  <si>
    <t xml:space="preserve">  3. Gotovi proizvodi</t>
  </si>
  <si>
    <t xml:space="preserve"> = Koli~ine direktnih utrosaka sadrzanih u tim zalihama x poslednje nabavne cene</t>
  </si>
  <si>
    <t xml:space="preserve">029</t>
  </si>
  <si>
    <t xml:space="preserve">  4. Roba</t>
  </si>
  <si>
    <t xml:space="preserve"> = Koli~ine robe x poslednje nabavne cene</t>
  </si>
  <si>
    <t xml:space="preserve">030</t>
  </si>
  <si>
    <t xml:space="preserve">  5. Dati avansi</t>
  </si>
  <si>
    <t xml:space="preserve"> = Iznos koji je pla}en</t>
  </si>
  <si>
    <t xml:space="preserve">031</t>
  </si>
  <si>
    <t xml:space="preserve"> II. Kratkoro~na potrazivanja i plasmani (32+37)</t>
  </si>
  <si>
    <t xml:space="preserve">032</t>
  </si>
  <si>
    <t xml:space="preserve">  1. Kratkoro~na potrazivanja (33 do 36)</t>
  </si>
  <si>
    <t xml:space="preserve"> = Potrazivanja treba vrednovati manje od fakturisane vrednosti (npr. za 10%)</t>
  </si>
  <si>
    <t xml:space="preserve">033</t>
  </si>
  <si>
    <t xml:space="preserve">    a) Kupci - povezana pravna lica</t>
  </si>
  <si>
    <t xml:space="preserve">034</t>
  </si>
  <si>
    <t xml:space="preserve">    b) Kupci</t>
  </si>
  <si>
    <t xml:space="preserve">035</t>
  </si>
  <si>
    <t xml:space="preserve">    v) Potrazivanja iz specifi~nih poslova</t>
  </si>
  <si>
    <t xml:space="preserve">036</t>
  </si>
  <si>
    <t xml:space="preserve">    g) Druga potrazivanja</t>
  </si>
  <si>
    <t xml:space="preserve">037</t>
  </si>
  <si>
    <t xml:space="preserve">  2. Kratkoro~ni finansijski plasmani (37 do 43)</t>
  </si>
  <si>
    <t xml:space="preserve"> = Po knjigovodstvenoj vrednosti, ako nema drugih relevantnih saznanja</t>
  </si>
  <si>
    <t xml:space="preserve">038</t>
  </si>
  <si>
    <t xml:space="preserve">    a) Kratkoro~ni plasmani u povezana pravna lica</t>
  </si>
  <si>
    <t xml:space="preserve">039</t>
  </si>
  <si>
    <t xml:space="preserve">    b) Kratkoro~ni krediti</t>
  </si>
  <si>
    <t xml:space="preserve">040</t>
  </si>
  <si>
    <t xml:space="preserve">    v) Hartije od vrednosti</t>
  </si>
  <si>
    <t xml:space="preserve">041</t>
  </si>
  <si>
    <t xml:space="preserve">    g) Menice</t>
  </si>
  <si>
    <t xml:space="preserve">042</t>
  </si>
  <si>
    <t xml:space="preserve">    d) Otkupljene sopstvene akcije</t>
  </si>
  <si>
    <t xml:space="preserve">043</t>
  </si>
  <si>
    <t xml:space="preserve">    dj) Ostali kratkoro~ni plasmani</t>
  </si>
  <si>
    <t xml:space="preserve">044</t>
  </si>
  <si>
    <t xml:space="preserve">III. Gotovinski ekvivalenti i gotovina (45+46)</t>
  </si>
  <si>
    <t xml:space="preserve">045</t>
  </si>
  <si>
    <t xml:space="preserve">  1. Hartije od vrednosti (gotovinski ekvivalenti)</t>
  </si>
  <si>
    <t xml:space="preserve">046</t>
  </si>
  <si>
    <t xml:space="preserve">  2. Gotovina</t>
  </si>
  <si>
    <t xml:space="preserve">047</t>
  </si>
  <si>
    <t xml:space="preserve">      G. Aktivna vremenska razgrani~enja</t>
  </si>
  <si>
    <t xml:space="preserve">048</t>
  </si>
  <si>
    <t xml:space="preserve">      D. Poslovna imovina (1+2+24+47)</t>
  </si>
  <si>
    <t xml:space="preserve"> = Zbir A + B + V + G</t>
  </si>
  <si>
    <t xml:space="preserve">049</t>
  </si>
  <si>
    <t xml:space="preserve">      DJ. Gubitak (50+51)</t>
  </si>
  <si>
    <t xml:space="preserve"> = Zbir I + II</t>
  </si>
  <si>
    <t xml:space="preserve">050</t>
  </si>
  <si>
    <t xml:space="preserve"> I. Gubitak ranijih godina</t>
  </si>
  <si>
    <t xml:space="preserve">051</t>
  </si>
  <si>
    <t xml:space="preserve"> II. Gubitak teku}e godine</t>
  </si>
  <si>
    <t xml:space="preserve">052</t>
  </si>
  <si>
    <t xml:space="preserve">      E. Poslovna aktiva (48+49)</t>
  </si>
  <si>
    <t xml:space="preserve"> = Zbir D + DJ</t>
  </si>
  <si>
    <t xml:space="preserve">053</t>
  </si>
  <si>
    <t xml:space="preserve">      Z. Vanposlovna aktiva</t>
  </si>
  <si>
    <t xml:space="preserve">054</t>
  </si>
  <si>
    <t xml:space="preserve">      Z. Ukupna aktiva (52+53)</t>
  </si>
  <si>
    <t xml:space="preserve"> = Zbir E + Z</t>
  </si>
  <si>
    <t xml:space="preserve">055</t>
  </si>
  <si>
    <t xml:space="preserve">      I. Vanbilansna aktiva</t>
  </si>
  <si>
    <t xml:space="preserve"> = 0, a eventualno relevantna imovina moze biti uneta u gornji deo tabele</t>
  </si>
  <si>
    <t xml:space="preserve"> - nastavak</t>
  </si>
  <si>
    <t xml:space="preserve">                  P a s i v a</t>
  </si>
  <si>
    <t xml:space="preserve">101</t>
  </si>
  <si>
    <t xml:space="preserve">      A. Kapital (102+111+113+116)</t>
  </si>
  <si>
    <t xml:space="preserve"> = Ukupna aktiva - Ukupne obaveze </t>
  </si>
  <si>
    <t xml:space="preserve">102</t>
  </si>
  <si>
    <t xml:space="preserve">I. Osnovni kapital (103 do 110)</t>
  </si>
  <si>
    <t xml:space="preserve"> - Struktura vlasni{tva nije relevantna za ovu svrhu</t>
  </si>
  <si>
    <t xml:space="preserve">103</t>
  </si>
  <si>
    <t xml:space="preserve">  1. Akcijski kapital - obicne akcije</t>
  </si>
  <si>
    <t xml:space="preserve">104</t>
  </si>
  <si>
    <t xml:space="preserve">  2. Akcijski kapital - prioritetne akcije</t>
  </si>
  <si>
    <t xml:space="preserve">105</t>
  </si>
  <si>
    <t xml:space="preserve">  3. Udeli dru{tva sa ograni~enom odgovorno{}u</t>
  </si>
  <si>
    <t xml:space="preserve">106</t>
  </si>
  <si>
    <t xml:space="preserve">  4. Ulozi</t>
  </si>
  <si>
    <t xml:space="preserve">107</t>
  </si>
  <si>
    <t xml:space="preserve">  5. Drzavni kapital</t>
  </si>
  <si>
    <t xml:space="preserve">108</t>
  </si>
  <si>
    <t xml:space="preserve">  6. Dru{tveni kapital</t>
  </si>
  <si>
    <t xml:space="preserve">109</t>
  </si>
  <si>
    <t xml:space="preserve">  7. Zadruzni kapital</t>
  </si>
  <si>
    <t xml:space="preserve">110</t>
  </si>
  <si>
    <t xml:space="preserve">  8. Ostali kapital</t>
  </si>
  <si>
    <t xml:space="preserve">111</t>
  </si>
  <si>
    <t xml:space="preserve">II. Emisiona premija</t>
  </si>
  <si>
    <t xml:space="preserve">112</t>
  </si>
  <si>
    <t xml:space="preserve">III. Rezerve iz dobitka (113 + 114)</t>
  </si>
  <si>
    <t xml:space="preserve">113</t>
  </si>
  <si>
    <t xml:space="preserve">  1. Zakonske rezerve</t>
  </si>
  <si>
    <t xml:space="preserve">114</t>
  </si>
  <si>
    <t xml:space="preserve">  2. Statutarne i druge rezerve</t>
  </si>
  <si>
    <t xml:space="preserve">115</t>
  </si>
  <si>
    <t xml:space="preserve">IV. Nerasporedjeni dobitak (116+117)</t>
  </si>
  <si>
    <t xml:space="preserve">116</t>
  </si>
  <si>
    <t xml:space="preserve">  1. Nerasporedjeni dobitak ranijih godina</t>
  </si>
  <si>
    <t xml:space="preserve">117</t>
  </si>
  <si>
    <t xml:space="preserve">  2. Nerasporedjeni dobitak teku}e godine</t>
  </si>
  <si>
    <t xml:space="preserve">118</t>
  </si>
  <si>
    <t xml:space="preserve">V. Revalorizacione rezerve</t>
  </si>
  <si>
    <t xml:space="preserve">119</t>
  </si>
  <si>
    <t xml:space="preserve">      B. Dugoro~na rezervisanja (120 do 123)</t>
  </si>
  <si>
    <t xml:space="preserve">120</t>
  </si>
  <si>
    <t xml:space="preserve">I. Rezervisanja za tro{kove i rizike</t>
  </si>
  <si>
    <t xml:space="preserve">121</t>
  </si>
  <si>
    <t xml:space="preserve">II. Odlozeni revalorizacioni dobitak</t>
  </si>
  <si>
    <t xml:space="preserve">122</t>
  </si>
  <si>
    <t xml:space="preserve">III. Odlozeni (rev. prihodi) i negativni goodwill</t>
  </si>
  <si>
    <t xml:space="preserve"> = 0, osim ako nema relevantnih saznanja</t>
  </si>
  <si>
    <t xml:space="preserve">123</t>
  </si>
  <si>
    <t xml:space="preserve">IV. Ostala dugoro~na rezervisanja</t>
  </si>
  <si>
    <t xml:space="preserve">124</t>
  </si>
  <si>
    <t xml:space="preserve">      V. Obaveze (125+131)</t>
  </si>
  <si>
    <t xml:space="preserve">125</t>
  </si>
  <si>
    <t xml:space="preserve">I. Dugoro~ne obaveze (126 do 130)</t>
  </si>
  <si>
    <t xml:space="preserve">126</t>
  </si>
  <si>
    <t xml:space="preserve">  1. Obaveze koje se mogu konvertovati u kapital</t>
  </si>
  <si>
    <t xml:space="preserve">127</t>
  </si>
  <si>
    <t xml:space="preserve">  2. Obaveze prema povezanim pravnim licima</t>
  </si>
  <si>
    <t xml:space="preserve">128</t>
  </si>
  <si>
    <t xml:space="preserve">  3. Obaveze po dugoro~nim hartijama od vrednosti</t>
  </si>
  <si>
    <t xml:space="preserve">129</t>
  </si>
  <si>
    <t xml:space="preserve">130</t>
  </si>
  <si>
    <t xml:space="preserve">  5. Ostale dugoro~ne obaveze</t>
  </si>
  <si>
    <t xml:space="preserve">131</t>
  </si>
  <si>
    <t xml:space="preserve">II. Kratkoro~ne obaveze (132 do 142)</t>
  </si>
  <si>
    <t xml:space="preserve">132</t>
  </si>
  <si>
    <t xml:space="preserve">  1. Kratkoro~ni krediti od povezanih pravnih licaa</t>
  </si>
  <si>
    <t xml:space="preserve">133</t>
  </si>
  <si>
    <t xml:space="preserve">  2. Kratkoro~ni krediti</t>
  </si>
  <si>
    <t xml:space="preserve">134</t>
  </si>
  <si>
    <t xml:space="preserve">  3. Ostale kratkoro~ne finansijske obaveze</t>
  </si>
  <si>
    <t xml:space="preserve">135</t>
  </si>
  <si>
    <t xml:space="preserve">  4. Primljeni avansi, depoziti i kaucije</t>
  </si>
  <si>
    <t xml:space="preserve">136</t>
  </si>
  <si>
    <t xml:space="preserve">  5. Dobavlja~i - povezana pravna lica</t>
  </si>
  <si>
    <t xml:space="preserve">137</t>
  </si>
  <si>
    <t xml:space="preserve">  6. Dobavlja~i</t>
  </si>
  <si>
    <t xml:space="preserve">138</t>
  </si>
  <si>
    <t xml:space="preserve">  7. Ostale obaveze iz poslovanja</t>
  </si>
  <si>
    <t xml:space="preserve">139</t>
  </si>
  <si>
    <t xml:space="preserve">  8. Obaveze iz specificnih poslova</t>
  </si>
  <si>
    <t xml:space="preserve">140</t>
  </si>
  <si>
    <t xml:space="preserve">  9. Obaveze za zarade i naknade zarada</t>
  </si>
  <si>
    <t xml:space="preserve">141</t>
  </si>
  <si>
    <t xml:space="preserve">  10. Obaveze za poreze, doprinose i druge dazbine</t>
  </si>
  <si>
    <t xml:space="preserve">142</t>
  </si>
  <si>
    <t xml:space="preserve">  11. Druge obaveze</t>
  </si>
  <si>
    <t xml:space="preserve"> = Ovde dodati tro{kove ga{enja, uklju~uju}i i "sociijalni" progam</t>
  </si>
  <si>
    <t xml:space="preserve">143</t>
  </si>
  <si>
    <t xml:space="preserve">      G. Pasivna vremenska razgrani~enja</t>
  </si>
  <si>
    <t xml:space="preserve">144</t>
  </si>
  <si>
    <t xml:space="preserve"> I. Primljene donacije</t>
  </si>
  <si>
    <t xml:space="preserve">145</t>
  </si>
  <si>
    <t xml:space="preserve"> II. Ostala pasivna vremenska razgranicenja</t>
  </si>
  <si>
    <t xml:space="preserve">146</t>
  </si>
  <si>
    <t xml:space="preserve">      D. Poslovna pasiva (101+119+124+143)</t>
  </si>
  <si>
    <t xml:space="preserve">147</t>
  </si>
  <si>
    <t xml:space="preserve">      E. Vanposlovna pasiva </t>
  </si>
  <si>
    <t xml:space="preserve">148</t>
  </si>
  <si>
    <t xml:space="preserve">      Z. Ukupna pasiva (146+147)</t>
  </si>
  <si>
    <t xml:space="preserve"> = Zbir D + E</t>
  </si>
  <si>
    <t xml:space="preserve">149</t>
  </si>
  <si>
    <t xml:space="preserve">      Z. Vanbilansna pasiva</t>
  </si>
  <si>
    <t xml:space="preserve"> = 0, a eventualno relevantne obaveze mogu biti unete u gornji deo tabele</t>
  </si>
  <si>
    <t xml:space="preserve">T-0a</t>
  </si>
  <si>
    <t xml:space="preserve">  MAKSIMALNO MOGU] OBIM ISPORUKE OUTPUTA (PROIZVODA, ROBE I USLUGA)</t>
  </si>
  <si>
    <t xml:space="preserve"> - u fizi~kim jedinicama mere</t>
  </si>
  <si>
    <t xml:space="preserve">R.b.</t>
  </si>
  <si>
    <t xml:space="preserve">O p i s</t>
  </si>
  <si>
    <t xml:space="preserve">  Jedinica</t>
  </si>
  <si>
    <t xml:space="preserve"> Po mesecima</t>
  </si>
  <si>
    <t xml:space="preserve">Ukupno</t>
  </si>
  <si>
    <t xml:space="preserve">       Kvartalno</t>
  </si>
  <si>
    <t xml:space="preserve">    mere</t>
  </si>
  <si>
    <t xml:space="preserve">       Q1</t>
  </si>
  <si>
    <t xml:space="preserve">       Q2</t>
  </si>
  <si>
    <t xml:space="preserve">       Q3</t>
  </si>
  <si>
    <t xml:space="preserve">       Q4</t>
  </si>
  <si>
    <t xml:space="preserve">Output 1</t>
  </si>
  <si>
    <t xml:space="preserve"> m2</t>
  </si>
  <si>
    <t xml:space="preserve">Output 2</t>
  </si>
  <si>
    <t xml:space="preserve">Output 3</t>
  </si>
  <si>
    <t xml:space="preserve">Output 4</t>
  </si>
  <si>
    <t xml:space="preserve">Output 5</t>
  </si>
  <si>
    <t xml:space="preserve">Output 6</t>
  </si>
  <si>
    <t xml:space="preserve">Output 7</t>
  </si>
  <si>
    <t xml:space="preserve">Output 8</t>
  </si>
  <si>
    <t xml:space="preserve">Output 9</t>
  </si>
  <si>
    <t xml:space="preserve">Output 10</t>
  </si>
  <si>
    <t xml:space="preserve">Output 11</t>
  </si>
  <si>
    <t xml:space="preserve">Output 12</t>
  </si>
  <si>
    <t xml:space="preserve">Output 13</t>
  </si>
  <si>
    <t xml:space="preserve">Output 14</t>
  </si>
  <si>
    <t xml:space="preserve">Output 15</t>
  </si>
  <si>
    <t xml:space="preserve">Output 16</t>
  </si>
  <si>
    <t xml:space="preserve"> kom</t>
  </si>
  <si>
    <t xml:space="preserve">Output 17</t>
  </si>
  <si>
    <t xml:space="preserve"> kg</t>
  </si>
  <si>
    <t xml:space="preserve">Output 18</t>
  </si>
  <si>
    <t xml:space="preserve">Output 19</t>
  </si>
  <si>
    <t xml:space="preserve">Output 20</t>
  </si>
  <si>
    <t xml:space="preserve">T-1</t>
  </si>
  <si>
    <t xml:space="preserve">PLAN PRODAJE OUTPUTA (PROIZVODA, ROBE I USLUGA) PO KUPCIMA</t>
  </si>
  <si>
    <t xml:space="preserve">   Naziv outputa</t>
  </si>
  <si>
    <t xml:space="preserve"> Ukupno</t>
  </si>
  <si>
    <t xml:space="preserve">Output 3 - izvoz</t>
  </si>
  <si>
    <t xml:space="preserve">Output 5 - izvoz</t>
  </si>
  <si>
    <t xml:space="preserve">Output</t>
  </si>
  <si>
    <t xml:space="preserve">T-1a</t>
  </si>
  <si>
    <t xml:space="preserve">PLAN PRODAJE OUTPUTA (PROIZVODA, ROBE I USLUGA) PO VRSTAMA</t>
  </si>
  <si>
    <t xml:space="preserve">T-2</t>
  </si>
  <si>
    <t xml:space="preserve">PLANIRANE PRODAJNE CENE</t>
  </si>
  <si>
    <t xml:space="preserve"> Poslednje</t>
  </si>
  <si>
    <t xml:space="preserve"> Prosek</t>
  </si>
  <si>
    <t xml:space="preserve">Kvartalni prosek</t>
  </si>
  <si>
    <t xml:space="preserve">    cene</t>
  </si>
  <si>
    <t xml:space="preserve">T-2a</t>
  </si>
  <si>
    <t xml:space="preserve">PLANIRANA PROSE^NA BRUTO KONTRIBUCIJA PO JEDINICI OUTPUTA</t>
  </si>
  <si>
    <t xml:space="preserve">  Prodajne</t>
  </si>
  <si>
    <t xml:space="preserve">  Direktni</t>
  </si>
  <si>
    <t xml:space="preserve"> Bruto kontribucija po jed.</t>
  </si>
  <si>
    <t xml:space="preserve">   cene</t>
  </si>
  <si>
    <t xml:space="preserve">  tro{kovi</t>
  </si>
  <si>
    <t xml:space="preserve">iznos</t>
  </si>
  <si>
    <t xml:space="preserve">%</t>
  </si>
  <si>
    <t xml:space="preserve">T-3</t>
  </si>
  <si>
    <t xml:space="preserve">PLAN POSLOVNIH PRIHODA</t>
  </si>
  <si>
    <t xml:space="preserve">   Ukupno</t>
  </si>
  <si>
    <t xml:space="preserve">T-3a</t>
  </si>
  <si>
    <t xml:space="preserve">PLANIRANA UKUPNA BRUTO KONTRIBUCIJA</t>
  </si>
  <si>
    <t xml:space="preserve">T-4</t>
  </si>
  <si>
    <t xml:space="preserve">PLAN ZALIHA OUTPUTA (GOTOVIH PROIZVODA I ROBE) NA KRAJU MESECA</t>
  </si>
  <si>
    <t xml:space="preserve">  Pocetne</t>
  </si>
  <si>
    <t xml:space="preserve">  zalihe</t>
  </si>
  <si>
    <t xml:space="preserve">T-4a</t>
  </si>
  <si>
    <t xml:space="preserve">PLAN VREDNOSTI ZALIHA OUTPUTA (GOT. PROIZVODA I ROBE) NA KRAJU MESECA </t>
  </si>
  <si>
    <t xml:space="preserve">U k u p n o</t>
  </si>
  <si>
    <t xml:space="preserve">T-5</t>
  </si>
  <si>
    <t xml:space="preserve">PLAN PROIZVODNJE, NABAVKE ROBE I PRU@ANJA USLUGA</t>
  </si>
  <si>
    <t xml:space="preserve">T-6</t>
  </si>
  <si>
    <t xml:space="preserve">NORMATIVI UTRO[AKA INPUTA PO JEDINICI OUTPUTA</t>
  </si>
  <si>
    <t xml:space="preserve">    Naziv inputa</t>
  </si>
  <si>
    <t xml:space="preserve">   Normativi utro{aka inputa za jedinicu outputa</t>
  </si>
  <si>
    <t xml:space="preserve">Input 1</t>
  </si>
  <si>
    <t xml:space="preserve">Input 2</t>
  </si>
  <si>
    <t xml:space="preserve">Input 3</t>
  </si>
  <si>
    <t xml:space="preserve">Input 4</t>
  </si>
  <si>
    <t xml:space="preserve">Input 5</t>
  </si>
  <si>
    <t xml:space="preserve">Input 6</t>
  </si>
  <si>
    <t xml:space="preserve">Input 7</t>
  </si>
  <si>
    <t xml:space="preserve">Input 8</t>
  </si>
  <si>
    <t xml:space="preserve">Input 9</t>
  </si>
  <si>
    <t xml:space="preserve">Input 10</t>
  </si>
  <si>
    <t xml:space="preserve">Input 11</t>
  </si>
  <si>
    <t xml:space="preserve">Input 12</t>
  </si>
  <si>
    <t xml:space="preserve">Input 13</t>
  </si>
  <si>
    <t xml:space="preserve">Input 14</t>
  </si>
  <si>
    <t xml:space="preserve">Input 15</t>
  </si>
  <si>
    <t xml:space="preserve">Input 16</t>
  </si>
  <si>
    <t xml:space="preserve">Input 17</t>
  </si>
  <si>
    <t xml:space="preserve">Input 18</t>
  </si>
  <si>
    <t xml:space="preserve">Input 19</t>
  </si>
  <si>
    <t xml:space="preserve">Input 20</t>
  </si>
  <si>
    <t xml:space="preserve">Input 21</t>
  </si>
  <si>
    <t xml:space="preserve">Input 22</t>
  </si>
  <si>
    <t xml:space="preserve">Input 23</t>
  </si>
  <si>
    <t xml:space="preserve">Input 24</t>
  </si>
  <si>
    <t xml:space="preserve"> par</t>
  </si>
  <si>
    <t xml:space="preserve">Input 25</t>
  </si>
  <si>
    <t xml:space="preserve">Input 26</t>
  </si>
  <si>
    <t xml:space="preserve">Input 27</t>
  </si>
  <si>
    <t xml:space="preserve">Input 28</t>
  </si>
  <si>
    <t xml:space="preserve">Input 29</t>
  </si>
  <si>
    <t xml:space="preserve">Input 30</t>
  </si>
  <si>
    <t xml:space="preserve">Input 31</t>
  </si>
  <si>
    <t xml:space="preserve">Input 32</t>
  </si>
  <si>
    <t xml:space="preserve">Input 33</t>
  </si>
  <si>
    <t xml:space="preserve">Input 34</t>
  </si>
  <si>
    <t xml:space="preserve">Input 35</t>
  </si>
  <si>
    <t xml:space="preserve">Input 36</t>
  </si>
  <si>
    <t xml:space="preserve"> m</t>
  </si>
  <si>
    <t xml:space="preserve">Input 37</t>
  </si>
  <si>
    <t xml:space="preserve">Input 38</t>
  </si>
  <si>
    <t xml:space="preserve">Input 39</t>
  </si>
  <si>
    <t xml:space="preserve">Input 40</t>
  </si>
  <si>
    <t xml:space="preserve">T-7</t>
  </si>
  <si>
    <t xml:space="preserve">PLANIRANE NABAVNE CENE INPUTA</t>
  </si>
  <si>
    <t xml:space="preserve">T-8</t>
  </si>
  <si>
    <t xml:space="preserve">PLAN DIREKTNIH TRO[KOVA PO JEDINICI OUTPUTA NA OSNOVU PROSE^NIH CENA INPUTA</t>
  </si>
  <si>
    <t xml:space="preserve"> Prose~ne</t>
  </si>
  <si>
    <t xml:space="preserve">   Direktni troskovi po jedinici outputa</t>
  </si>
  <si>
    <t xml:space="preserve">Ukupni direktni troskovi</t>
  </si>
  <si>
    <t xml:space="preserve">T-9</t>
  </si>
  <si>
    <t xml:space="preserve">PLAN OPTIMALNIH ZALIHA INPUTA</t>
  </si>
  <si>
    <t xml:space="preserve"> Nivo zaliha</t>
  </si>
  <si>
    <t xml:space="preserve"> Pocetne</t>
  </si>
  <si>
    <t xml:space="preserve"> Minimum</t>
  </si>
  <si>
    <t xml:space="preserve"> Optimum</t>
  </si>
  <si>
    <t xml:space="preserve"> Maximum</t>
  </si>
  <si>
    <t xml:space="preserve">T-9a</t>
  </si>
  <si>
    <t xml:space="preserve">VREDNOST OPTIMALNIH ZALIHA INPUTA PO PROSE^NIM CENAMA</t>
  </si>
  <si>
    <t xml:space="preserve">T-10</t>
  </si>
  <si>
    <t xml:space="preserve">PLAN DIREKTNIH UTRO[AKA INPUTA</t>
  </si>
  <si>
    <t xml:space="preserve">T-11</t>
  </si>
  <si>
    <t xml:space="preserve">PLAN NABAVKI INPUTA</t>
  </si>
  <si>
    <t xml:space="preserve">+G681</t>
  </si>
  <si>
    <t xml:space="preserve">T-11a</t>
  </si>
  <si>
    <t xml:space="preserve">VREDNOST PLANIRANIH NABAVKI INPUTA</t>
  </si>
  <si>
    <t xml:space="preserve">T-12</t>
  </si>
  <si>
    <t xml:space="preserve">PLAN ZALIHA INPUTA NA KRAJU MESECA</t>
  </si>
  <si>
    <t xml:space="preserve">T-12a</t>
  </si>
  <si>
    <t xml:space="preserve">PLAN VREDNOSTI ZALIHA INPUTA NA KRAJU MESECA</t>
  </si>
  <si>
    <t xml:space="preserve">T-13</t>
  </si>
  <si>
    <t xml:space="preserve">PLAN DIREKTNIH TRO[KOVA </t>
  </si>
  <si>
    <t xml:space="preserve">  Ukupno</t>
  </si>
  <si>
    <t xml:space="preserve">T-14</t>
  </si>
  <si>
    <t xml:space="preserve">PLAN OP[TIH TRO[KOVA</t>
  </si>
  <si>
    <t xml:space="preserve">Fiksni deo</t>
  </si>
  <si>
    <t xml:space="preserve"> op{tih tr.</t>
  </si>
  <si>
    <t xml:space="preserve">Amortizacija</t>
  </si>
  <si>
    <t xml:space="preserve">Op{ti tro{ak 2</t>
  </si>
  <si>
    <t xml:space="preserve">Op{ti tro{ak 3</t>
  </si>
  <si>
    <t xml:space="preserve">Op{ti tro{ak 4</t>
  </si>
  <si>
    <t xml:space="preserve">Op{ti tro{ak 5</t>
  </si>
  <si>
    <t xml:space="preserve">Op{ti tro{ak 6</t>
  </si>
  <si>
    <t xml:space="preserve">Op{ti tro{ak 7</t>
  </si>
  <si>
    <t xml:space="preserve">Op{ti tro{ak 8</t>
  </si>
  <si>
    <t xml:space="preserve">Op{ti tro{ak 9</t>
  </si>
  <si>
    <t xml:space="preserve">Op{ti tro{ak 10</t>
  </si>
  <si>
    <t xml:space="preserve">Op{ti tro{ak 11</t>
  </si>
  <si>
    <t xml:space="preserve">Op{ti tro{ak 12</t>
  </si>
  <si>
    <t xml:space="preserve">Op{ti tro{ak 13</t>
  </si>
  <si>
    <t xml:space="preserve">Op{ti tro{ak 14</t>
  </si>
  <si>
    <t xml:space="preserve">Op{ti tro{ak 15</t>
  </si>
  <si>
    <t xml:space="preserve">Op{ti tro{ak 16</t>
  </si>
  <si>
    <t xml:space="preserve">Op{ti tro{ak 17</t>
  </si>
  <si>
    <t xml:space="preserve">Op{ti tro{ak 18</t>
  </si>
  <si>
    <t xml:space="preserve">Op{ti tro{ak 19</t>
  </si>
  <si>
    <t xml:space="preserve">Op{ti tro{ak 20</t>
  </si>
  <si>
    <t xml:space="preserve">Op{ti tro{ak 21</t>
  </si>
  <si>
    <t xml:space="preserve">Op{ti tro{ak 22</t>
  </si>
  <si>
    <t xml:space="preserve">Op{ti tro{ak 23</t>
  </si>
  <si>
    <t xml:space="preserve">Op{ti tro{ak 24</t>
  </si>
  <si>
    <t xml:space="preserve">Op{ti tro{ak 25</t>
  </si>
  <si>
    <t xml:space="preserve">Op{ti tro{ak 26</t>
  </si>
  <si>
    <t xml:space="preserve">Op{ti tro{ak 27</t>
  </si>
  <si>
    <t xml:space="preserve">Op{ti tro{ak 28</t>
  </si>
  <si>
    <t xml:space="preserve">Op{ti tro{ak 29</t>
  </si>
  <si>
    <t xml:space="preserve">Op{ti tro{ak 30</t>
  </si>
  <si>
    <t xml:space="preserve">Op{ti tro{ak 31</t>
  </si>
  <si>
    <t xml:space="preserve">Op{ti tro{ak 32</t>
  </si>
  <si>
    <t xml:space="preserve">Op{ti tro{ak 33</t>
  </si>
  <si>
    <t xml:space="preserve">Op{ti tro{ak 34</t>
  </si>
  <si>
    <t xml:space="preserve">Op{ti tro{ak 35</t>
  </si>
  <si>
    <t xml:space="preserve">Op{ti tro{ak 36</t>
  </si>
  <si>
    <t xml:space="preserve">Op{ti tro{ak 37</t>
  </si>
  <si>
    <t xml:space="preserve">Op{ti tro{ak 38</t>
  </si>
  <si>
    <t xml:space="preserve">Op{ti tro{ak 39</t>
  </si>
  <si>
    <t xml:space="preserve">Op{ti tro{ak 40</t>
  </si>
  <si>
    <t xml:space="preserve">      Fiksni deo op{tih tro{kova</t>
  </si>
  <si>
    <t xml:space="preserve">      Varijabilni deo op{tih tro{kova</t>
  </si>
  <si>
    <t xml:space="preserve">T-15</t>
  </si>
  <si>
    <t xml:space="preserve">PLAN BRUTO TRO[KOVA RADA</t>
  </si>
  <si>
    <t xml:space="preserve">   Stepen</t>
  </si>
  <si>
    <t xml:space="preserve">strucne spreme</t>
  </si>
  <si>
    <t xml:space="preserve">bruto plate</t>
  </si>
  <si>
    <t xml:space="preserve">VIII</t>
  </si>
  <si>
    <t xml:space="preserve"> - broj radnika</t>
  </si>
  <si>
    <t xml:space="preserve"> - prose~ne bruto plate</t>
  </si>
  <si>
    <t xml:space="preserve">VII</t>
  </si>
  <si>
    <t xml:space="preserve">VI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 ....</t>
  </si>
  <si>
    <t xml:space="preserve"> ...</t>
  </si>
  <si>
    <t xml:space="preserve">  U k u p n o</t>
  </si>
  <si>
    <t xml:space="preserve">Fiksni deo bruto plata</t>
  </si>
  <si>
    <t xml:space="preserve">Varijabilni deo bruto plata</t>
  </si>
  <si>
    <t xml:space="preserve">    Bruto tro{kovi rada za ceo period</t>
  </si>
  <si>
    <t xml:space="preserve">T-16</t>
  </si>
  <si>
    <t xml:space="preserve">PLAN NETO TEKU]IH SREDSTAVA (NTS) NA KRAJU MESECA</t>
  </si>
  <si>
    <t xml:space="preserve"> Pocetno</t>
  </si>
  <si>
    <t xml:space="preserve">  stanje</t>
  </si>
  <si>
    <t xml:space="preserve">Obrtna sredstva</t>
  </si>
  <si>
    <t xml:space="preserve"> 1.1 Zalihe</t>
  </si>
  <si>
    <t xml:space="preserve">     - Zalihe inputa</t>
  </si>
  <si>
    <t xml:space="preserve">     - Proizvodnja u toku</t>
  </si>
  <si>
    <t xml:space="preserve">     - Zalihe outputa</t>
  </si>
  <si>
    <t xml:space="preserve">     - Ostale zalihe</t>
  </si>
  <si>
    <t xml:space="preserve"> 1.2. Kupci</t>
  </si>
  <si>
    <t xml:space="preserve">     - Prodaja po mesecima</t>
  </si>
  <si>
    <t xml:space="preserve">     - Dani vezivanja</t>
  </si>
  <si>
    <t xml:space="preserve"> 1.3 Gotovina</t>
  </si>
  <si>
    <t xml:space="preserve">     - Prose~an promet</t>
  </si>
  <si>
    <t xml:space="preserve"> 1.4. Ostala obrtna sredstva</t>
  </si>
  <si>
    <t xml:space="preserve">Kratkoro~ne obaveze</t>
  </si>
  <si>
    <t xml:space="preserve"> 2.1 Dobavlja~i</t>
  </si>
  <si>
    <t xml:space="preserve">     - Nabavka po mesecima</t>
  </si>
  <si>
    <t xml:space="preserve"> 2.2 Kratkoro~ni krediti</t>
  </si>
  <si>
    <t xml:space="preserve"> 2.3 Ostale kratkoro~ne obaveze</t>
  </si>
  <si>
    <t xml:space="preserve">Planirana NTS (1-2)</t>
  </si>
  <si>
    <t xml:space="preserve">Potrebna ulaganja u NTS po mesecima</t>
  </si>
  <si>
    <t xml:space="preserve">Potrebna ulaganja u NTS - kumulativno</t>
  </si>
  <si>
    <t xml:space="preserve">T-17</t>
  </si>
  <si>
    <t xml:space="preserve">PROJEKCIJA BILANSA USPEHA</t>
  </si>
  <si>
    <t xml:space="preserve">Ukupni prihodi</t>
  </si>
  <si>
    <t xml:space="preserve"> 1.1 Poslovni prihodi</t>
  </si>
  <si>
    <t xml:space="preserve"> 1.2. Prihodi od finansiranja</t>
  </si>
  <si>
    <t xml:space="preserve"> 1.3. Ostali prihodi</t>
  </si>
  <si>
    <t xml:space="preserve">Direktni tro{kovi</t>
  </si>
  <si>
    <t xml:space="preserve">Bruto tro{kovi rada</t>
  </si>
  <si>
    <t xml:space="preserve"> 3.1. Fiksni deo bruto tro{kova rada</t>
  </si>
  <si>
    <t xml:space="preserve"> 3.2. Varijabilni deo bruto tro{kova rada</t>
  </si>
  <si>
    <t xml:space="preserve">Op{ti tro{kovi</t>
  </si>
  <si>
    <t xml:space="preserve"> 4.1. Fiksni deo op{tih tro{kova</t>
  </si>
  <si>
    <t xml:space="preserve"> 4.2. Varijabini deo op{tih tro{kova</t>
  </si>
  <si>
    <t xml:space="preserve">Tro{kovi po osnovu finansiranja</t>
  </si>
  <si>
    <t xml:space="preserve">Ostali tro{kovi</t>
  </si>
  <si>
    <t xml:space="preserve">Bruto kontribucija (1.1-2)</t>
  </si>
  <si>
    <t xml:space="preserve">Kontribucija (7-3.2-4.2)</t>
  </si>
  <si>
    <t xml:space="preserve">Bruto profit (1-2-3-4-5-6)</t>
  </si>
  <si>
    <t xml:space="preserve"> 9.1 Bruto profit iz poslovnih aktivnosti</t>
  </si>
  <si>
    <t xml:space="preserve"> 9.2. Bruto profit iz finansijskih transakcija</t>
  </si>
  <si>
    <t xml:space="preserve"> 9.3. Bruto profit od ostalih aktivnosti</t>
  </si>
  <si>
    <t xml:space="preserve">Porez na bruto profit</t>
  </si>
  <si>
    <t xml:space="preserve">Neto profit (9-10)</t>
  </si>
  <si>
    <t xml:space="preserve">Neto profit - kumulativno</t>
  </si>
  <si>
    <t xml:space="preserve">T-17a</t>
  </si>
  <si>
    <t xml:space="preserve">STRUKTURA PROJEKTOVANOG BILANSA USPEHA U % OD UKUPNOG PRIHODA</t>
  </si>
  <si>
    <t xml:space="preserve"> - %</t>
  </si>
  <si>
    <t xml:space="preserve">T-18</t>
  </si>
  <si>
    <t xml:space="preserve">PROJEKCIJA GOTOVINSKOG TOKA, PROJEKCIJA  SLOBODNOG GOTOVINSKOG</t>
  </si>
  <si>
    <t xml:space="preserve">TOKA I O^EKIVANA STOPA PRINOSA NA ANGA@OVANA SREDSTVA</t>
  </si>
  <si>
    <t xml:space="preserve"> Po~etno</t>
  </si>
  <si>
    <t xml:space="preserve">Ukupan prihod</t>
  </si>
  <si>
    <t xml:space="preserve">Odlivi novca</t>
  </si>
  <si>
    <t xml:space="preserve"> 2.1 Direktni troskovi</t>
  </si>
  <si>
    <t xml:space="preserve"> 2.2 Bruto plate</t>
  </si>
  <si>
    <t xml:space="preserve"> 2.3 Op{ti tro{kovi bez amortizacije</t>
  </si>
  <si>
    <t xml:space="preserve"> 2.4 Tro{kovi po osnovu finansiranja</t>
  </si>
  <si>
    <t xml:space="preserve"> 2.5. Ostali tro{kovi</t>
  </si>
  <si>
    <t xml:space="preserve"> 2.6. Porez na profit</t>
  </si>
  <si>
    <t xml:space="preserve">Gotovinski tok (1-2)</t>
  </si>
  <si>
    <t xml:space="preserve"> - u % od prihoda</t>
  </si>
  <si>
    <t xml:space="preserve"> - kumulativno</t>
  </si>
  <si>
    <t xml:space="preserve">Pove}anje/smanjenje neto teku}ih sred.</t>
  </si>
  <si>
    <t xml:space="preserve">Slobodni gotovinski tok (3-4)</t>
  </si>
  <si>
    <t xml:space="preserve">Anga`ovana sred. (Kapital)</t>
  </si>
  <si>
    <t xml:space="preserve"> 6.1. Osnovna sredstva</t>
  </si>
  <si>
    <t xml:space="preserve">     - Aktiviranje osnovnih sredstava</t>
  </si>
  <si>
    <t xml:space="preserve">     - Promene vrednosti u periodu</t>
  </si>
  <si>
    <t xml:space="preserve"> 6.2. Neto teku}a sredstva</t>
  </si>
  <si>
    <t xml:space="preserve"> 6.3. Dugoro~ne obaveze</t>
  </si>
  <si>
    <t xml:space="preserve">Prinos (Uve}anje kapitala)</t>
  </si>
  <si>
    <t xml:space="preserve"> 7.1 Gotovinski tok</t>
  </si>
  <si>
    <t xml:space="preserve"> 7.2. Promene vrednosti o.s.</t>
  </si>
  <si>
    <t xml:space="preserve">Stopa prinosa po mesecima (7/6*12)</t>
  </si>
  <si>
    <t xml:space="preserve">Stopa prinosa u periodu (kumulativn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* #,##0.00\ _D_i_n_._-;\-* #,##0.00\ _D_i_n_._-;_-* \-??\ _D_i_n_.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0" width="15.7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false" outlineLevel="0" collapsed="false">
      <c r="A3" s="1"/>
      <c r="B3" s="3"/>
      <c r="C3" s="3" t="s">
        <v>1</v>
      </c>
      <c r="D3" s="3"/>
      <c r="E3" s="3"/>
      <c r="F3" s="3"/>
      <c r="G3" s="4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false" outlineLevel="0" collapsed="false">
      <c r="A4" s="1"/>
      <c r="B4" s="3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2.75" hidden="false" customHeight="false" outlineLevel="0" collapsed="false">
      <c r="A8" s="1"/>
      <c r="B8" s="1"/>
      <c r="C8" s="5" t="s">
        <v>2</v>
      </c>
      <c r="D8" s="5" t="s">
        <v>3</v>
      </c>
      <c r="E8" s="5" t="s">
        <v>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false" outlineLevel="0" collapsed="false">
      <c r="A9" s="1"/>
      <c r="B9" s="1"/>
      <c r="C9" s="5" t="s">
        <v>5</v>
      </c>
      <c r="D9" s="1" t="n">
        <v>85</v>
      </c>
      <c r="E9" s="5" t="s">
        <v>6</v>
      </c>
      <c r="F9" s="5" t="s">
        <v>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false" outlineLevel="0" collapsed="false">
      <c r="A10" s="1"/>
      <c r="B10" s="1"/>
      <c r="C10" s="5" t="s">
        <v>8</v>
      </c>
      <c r="D10" s="1" t="n">
        <v>1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1"/>
      <c r="B11" s="1"/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 t="s">
        <v>18</v>
      </c>
      <c r="M11" s="5" t="s">
        <v>19</v>
      </c>
      <c r="N11" s="5" t="s">
        <v>20</v>
      </c>
      <c r="O11" s="5" t="s">
        <v>2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false" outlineLevel="0" collapsed="false">
      <c r="A12" s="1"/>
      <c r="B12" s="1"/>
      <c r="C12" s="1"/>
      <c r="D12" s="1" t="n">
        <v>1</v>
      </c>
      <c r="E12" s="1" t="n">
        <v>2</v>
      </c>
      <c r="F12" s="1" t="n">
        <v>3</v>
      </c>
      <c r="G12" s="1" t="n">
        <v>4</v>
      </c>
      <c r="H12" s="1" t="n">
        <v>5</v>
      </c>
      <c r="I12" s="1" t="n">
        <v>6</v>
      </c>
      <c r="J12" s="1" t="n">
        <v>7</v>
      </c>
      <c r="K12" s="1" t="n">
        <v>8</v>
      </c>
      <c r="L12" s="1" t="n">
        <v>9</v>
      </c>
      <c r="M12" s="1" t="n">
        <v>10</v>
      </c>
      <c r="N12" s="1" t="n">
        <v>11</v>
      </c>
      <c r="O12" s="1" t="n">
        <v>12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3" t="n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1"/>
      <c r="B14" s="3" t="s">
        <v>22</v>
      </c>
      <c r="C14" s="3" t="s">
        <v>2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 t="str">
        <f aca="false">D8</f>
        <v> - evra</v>
      </c>
      <c r="J15" s="5"/>
      <c r="K15" s="5"/>
      <c r="L15" s="5"/>
      <c r="M15" s="5"/>
      <c r="N15" s="5"/>
      <c r="O15" s="5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1"/>
      <c r="B16" s="6" t="s">
        <v>24</v>
      </c>
      <c r="C16" s="7"/>
      <c r="D16" s="7"/>
      <c r="E16" s="7"/>
      <c r="F16" s="8" t="s">
        <v>25</v>
      </c>
      <c r="G16" s="8" t="s">
        <v>25</v>
      </c>
      <c r="H16" s="8" t="s">
        <v>26</v>
      </c>
      <c r="I16" s="8" t="s">
        <v>27</v>
      </c>
      <c r="J16" s="8" t="s">
        <v>28</v>
      </c>
      <c r="K16" s="7"/>
      <c r="L16" s="7"/>
      <c r="M16" s="7"/>
      <c r="N16" s="7"/>
      <c r="O16" s="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1"/>
      <c r="B17" s="9"/>
      <c r="C17" s="10" t="s">
        <v>29</v>
      </c>
      <c r="D17" s="11"/>
      <c r="E17" s="11"/>
      <c r="F17" s="9" t="s">
        <v>30</v>
      </c>
      <c r="G17" s="9" t="s">
        <v>30</v>
      </c>
      <c r="H17" s="9" t="s">
        <v>31</v>
      </c>
      <c r="I17" s="9" t="s">
        <v>32</v>
      </c>
      <c r="J17" s="9"/>
      <c r="K17" s="9" t="s">
        <v>33</v>
      </c>
      <c r="L17" s="11"/>
      <c r="M17" s="11"/>
      <c r="N17" s="11"/>
      <c r="O17" s="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1"/>
      <c r="B18" s="12"/>
      <c r="C18" s="12"/>
      <c r="D18" s="12"/>
      <c r="E18" s="12"/>
      <c r="F18" s="13" t="s">
        <v>34</v>
      </c>
      <c r="G18" s="12" t="s">
        <v>35</v>
      </c>
      <c r="H18" s="12" t="s">
        <v>36</v>
      </c>
      <c r="I18" s="13" t="s">
        <v>37</v>
      </c>
      <c r="J18" s="12"/>
      <c r="K18" s="12"/>
      <c r="L18" s="12"/>
      <c r="M18" s="12"/>
      <c r="N18" s="12"/>
      <c r="O18" s="1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1"/>
      <c r="B19" s="5"/>
      <c r="C19" s="5" t="s">
        <v>38</v>
      </c>
      <c r="D19" s="1"/>
      <c r="E19" s="1"/>
      <c r="F19" s="5"/>
      <c r="G19" s="1"/>
      <c r="H19" s="1"/>
      <c r="I19" s="5"/>
      <c r="J19" s="1"/>
      <c r="K19" s="1"/>
      <c r="L19" s="1"/>
      <c r="M19" s="1"/>
      <c r="N19" s="1"/>
      <c r="O19" s="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1"/>
      <c r="B20" s="5" t="s">
        <v>39</v>
      </c>
      <c r="C20" s="5" t="s">
        <v>40</v>
      </c>
      <c r="D20" s="5"/>
      <c r="E20" s="5"/>
      <c r="F20" s="5" t="n">
        <v>0</v>
      </c>
      <c r="G20" s="5" t="n">
        <f aca="false">F20/$D$9*1000</f>
        <v>0</v>
      </c>
      <c r="H20" s="5" t="n">
        <f aca="false">(-G20)</f>
        <v>-0</v>
      </c>
      <c r="I20" s="5" t="n">
        <f aca="false">G20+H20</f>
        <v>0</v>
      </c>
      <c r="J20" s="5" t="s">
        <v>41</v>
      </c>
      <c r="K20" s="1"/>
      <c r="L20" s="1"/>
      <c r="M20" s="1"/>
      <c r="N20" s="1"/>
      <c r="O20" s="5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"/>
      <c r="B21" s="5" t="s">
        <v>42</v>
      </c>
      <c r="C21" s="5" t="s">
        <v>43</v>
      </c>
      <c r="D21" s="1"/>
      <c r="E21" s="1"/>
      <c r="F21" s="5" t="n">
        <f aca="false">F22+F28+F36</f>
        <v>15000</v>
      </c>
      <c r="G21" s="5" t="n">
        <f aca="false">F21/$D$9*1000</f>
        <v>176470.588235294</v>
      </c>
      <c r="H21" s="1" t="n">
        <f aca="false">H22+H28+H36</f>
        <v>7823529.41176471</v>
      </c>
      <c r="I21" s="5" t="n">
        <f aca="false">G21+H21</f>
        <v>8000000</v>
      </c>
      <c r="J21" s="5" t="s">
        <v>44</v>
      </c>
      <c r="K21" s="1"/>
      <c r="L21" s="1"/>
      <c r="M21" s="1"/>
      <c r="N21" s="1"/>
      <c r="O21" s="5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false" outlineLevel="0" collapsed="false">
      <c r="A22" s="1"/>
      <c r="B22" s="5" t="s">
        <v>45</v>
      </c>
      <c r="C22" s="5" t="s">
        <v>46</v>
      </c>
      <c r="D22" s="1"/>
      <c r="E22" s="1"/>
      <c r="F22" s="5" t="n">
        <v>0</v>
      </c>
      <c r="G22" s="5" t="n">
        <f aca="false">F22/$D$9*1000</f>
        <v>0</v>
      </c>
      <c r="H22" s="1" t="n">
        <f aca="false">SUM(H23:H27)</f>
        <v>0</v>
      </c>
      <c r="I22" s="5" t="n">
        <f aca="false">G22+H22</f>
        <v>0</v>
      </c>
      <c r="J22" s="5" t="s">
        <v>47</v>
      </c>
      <c r="K22" s="1"/>
      <c r="L22" s="1"/>
      <c r="M22" s="1"/>
      <c r="N22" s="1"/>
      <c r="O22" s="5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1"/>
      <c r="B23" s="5" t="s">
        <v>48</v>
      </c>
      <c r="C23" s="5" t="s">
        <v>49</v>
      </c>
      <c r="D23" s="1"/>
      <c r="E23" s="1"/>
      <c r="F23" s="5" t="n">
        <v>0</v>
      </c>
      <c r="G23" s="5" t="n">
        <f aca="false">F23/$D$9*1000</f>
        <v>0</v>
      </c>
      <c r="H23" s="1" t="n">
        <v>0</v>
      </c>
      <c r="I23" s="5" t="n">
        <f aca="false">G23+H23</f>
        <v>0</v>
      </c>
      <c r="J23" s="1"/>
      <c r="K23" s="1"/>
      <c r="L23" s="1"/>
      <c r="M23" s="1"/>
      <c r="N23" s="1"/>
      <c r="O23" s="5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1"/>
      <c r="B24" s="5" t="s">
        <v>50</v>
      </c>
      <c r="C24" s="5" t="s">
        <v>51</v>
      </c>
      <c r="D24" s="1"/>
      <c r="E24" s="1"/>
      <c r="F24" s="5" t="n">
        <v>0</v>
      </c>
      <c r="G24" s="5" t="n">
        <f aca="false">F24/$D$9*1000</f>
        <v>0</v>
      </c>
      <c r="H24" s="1" t="n">
        <v>0</v>
      </c>
      <c r="I24" s="5" t="n">
        <f aca="false">G24+H24</f>
        <v>0</v>
      </c>
      <c r="J24" s="1"/>
      <c r="K24" s="1"/>
      <c r="L24" s="1"/>
      <c r="M24" s="1"/>
      <c r="N24" s="1"/>
      <c r="O24" s="5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1"/>
      <c r="B25" s="5" t="s">
        <v>52</v>
      </c>
      <c r="C25" s="5" t="s">
        <v>53</v>
      </c>
      <c r="D25" s="1"/>
      <c r="E25" s="1"/>
      <c r="F25" s="5" t="n">
        <v>0</v>
      </c>
      <c r="G25" s="5" t="n">
        <f aca="false">F25/$D$9*1000</f>
        <v>0</v>
      </c>
      <c r="H25" s="1" t="n">
        <v>0</v>
      </c>
      <c r="I25" s="5" t="n">
        <f aca="false">G25+H25</f>
        <v>0</v>
      </c>
      <c r="J25" s="1"/>
      <c r="K25" s="1"/>
      <c r="L25" s="1"/>
      <c r="M25" s="1"/>
      <c r="N25" s="1"/>
      <c r="O25" s="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1"/>
      <c r="B26" s="5" t="s">
        <v>54</v>
      </c>
      <c r="C26" s="5" t="s">
        <v>55</v>
      </c>
      <c r="D26" s="1"/>
      <c r="E26" s="1"/>
      <c r="F26" s="5" t="n">
        <v>0</v>
      </c>
      <c r="G26" s="5" t="n">
        <f aca="false">F26/$D$9*1000</f>
        <v>0</v>
      </c>
      <c r="H26" s="1" t="n">
        <v>0</v>
      </c>
      <c r="I26" s="5" t="n">
        <f aca="false">G26+H26</f>
        <v>0</v>
      </c>
      <c r="J26" s="1"/>
      <c r="K26" s="1"/>
      <c r="L26" s="1"/>
      <c r="M26" s="1"/>
      <c r="N26" s="1"/>
      <c r="O26" s="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1"/>
      <c r="B27" s="5" t="s">
        <v>56</v>
      </c>
      <c r="C27" s="5" t="s">
        <v>57</v>
      </c>
      <c r="D27" s="1"/>
      <c r="E27" s="1"/>
      <c r="F27" s="5" t="n">
        <v>0</v>
      </c>
      <c r="G27" s="5" t="n">
        <f aca="false">F27/$D$9*1000</f>
        <v>0</v>
      </c>
      <c r="H27" s="1" t="n">
        <v>0</v>
      </c>
      <c r="I27" s="5" t="n">
        <f aca="false">G27+H27</f>
        <v>0</v>
      </c>
      <c r="J27" s="1"/>
      <c r="K27" s="1"/>
      <c r="L27" s="1"/>
      <c r="M27" s="1"/>
      <c r="N27" s="1"/>
      <c r="O27" s="5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1"/>
      <c r="B28" s="5" t="s">
        <v>58</v>
      </c>
      <c r="C28" s="5" t="s">
        <v>59</v>
      </c>
      <c r="D28" s="1"/>
      <c r="E28" s="1"/>
      <c r="F28" s="5" t="n">
        <f aca="false">F30+F31</f>
        <v>15000</v>
      </c>
      <c r="G28" s="5" t="n">
        <f aca="false">F28/$D$9*1000</f>
        <v>176470.588235294</v>
      </c>
      <c r="H28" s="1" t="n">
        <f aca="false">SUM(H29:H35)</f>
        <v>7823529.41176471</v>
      </c>
      <c r="I28" s="5" t="n">
        <f aca="false">G28+H28</f>
        <v>8000000</v>
      </c>
      <c r="J28" s="1"/>
      <c r="K28" s="1"/>
      <c r="L28" s="1"/>
      <c r="M28" s="1"/>
      <c r="N28" s="1"/>
      <c r="O28" s="5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1"/>
      <c r="B29" s="5" t="s">
        <v>60</v>
      </c>
      <c r="C29" s="5" t="s">
        <v>61</v>
      </c>
      <c r="D29" s="1"/>
      <c r="E29" s="1"/>
      <c r="F29" s="5" t="n">
        <v>0</v>
      </c>
      <c r="G29" s="5" t="n">
        <f aca="false">F29/$D$9*1000</f>
        <v>0</v>
      </c>
      <c r="H29" s="1" t="n">
        <v>0</v>
      </c>
      <c r="I29" s="5" t="n">
        <f aca="false">G29+H29</f>
        <v>0</v>
      </c>
      <c r="J29" s="5" t="s">
        <v>62</v>
      </c>
      <c r="K29" s="1"/>
      <c r="L29" s="1"/>
      <c r="M29" s="1"/>
      <c r="N29" s="1"/>
      <c r="O29" s="5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1"/>
      <c r="B30" s="5" t="s">
        <v>63</v>
      </c>
      <c r="C30" s="5" t="s">
        <v>64</v>
      </c>
      <c r="D30" s="1"/>
      <c r="E30" s="1"/>
      <c r="F30" s="5" t="n">
        <v>10000</v>
      </c>
      <c r="G30" s="5" t="n">
        <f aca="false">F30/$D$9*1000</f>
        <v>117647.058823529</v>
      </c>
      <c r="H30" s="1" t="n">
        <f aca="false">5000000-G30</f>
        <v>4882352.94117647</v>
      </c>
      <c r="I30" s="5" t="n">
        <f aca="false">G30+H30</f>
        <v>5000000</v>
      </c>
      <c r="J30" s="5" t="s">
        <v>65</v>
      </c>
      <c r="K30" s="1"/>
      <c r="L30" s="1"/>
      <c r="M30" s="1"/>
      <c r="N30" s="1"/>
      <c r="O30" s="5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1"/>
      <c r="B31" s="5" t="s">
        <v>66</v>
      </c>
      <c r="C31" s="5" t="s">
        <v>67</v>
      </c>
      <c r="D31" s="1"/>
      <c r="E31" s="1"/>
      <c r="F31" s="5" t="n">
        <v>5000</v>
      </c>
      <c r="G31" s="5" t="n">
        <f aca="false">F31/$D$9*1000</f>
        <v>58823.5294117647</v>
      </c>
      <c r="H31" s="1" t="n">
        <f aca="false">3000000-G31</f>
        <v>2941176.47058824</v>
      </c>
      <c r="I31" s="5" t="n">
        <f aca="false">G31+H31</f>
        <v>3000000</v>
      </c>
      <c r="J31" s="5" t="s">
        <v>68</v>
      </c>
      <c r="K31" s="1"/>
      <c r="L31" s="1"/>
      <c r="M31" s="1"/>
      <c r="N31" s="1"/>
      <c r="O31" s="5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1"/>
      <c r="B32" s="5" t="s">
        <v>69</v>
      </c>
      <c r="C32" s="5" t="s">
        <v>70</v>
      </c>
      <c r="D32" s="1"/>
      <c r="E32" s="1"/>
      <c r="F32" s="5" t="n">
        <v>0</v>
      </c>
      <c r="G32" s="5" t="n">
        <f aca="false">F32/$D$9*1000</f>
        <v>0</v>
      </c>
      <c r="H32" s="1" t="n">
        <v>0</v>
      </c>
      <c r="I32" s="5" t="n">
        <f aca="false">G32+H32</f>
        <v>0</v>
      </c>
      <c r="J32" s="1"/>
      <c r="K32" s="1"/>
      <c r="L32" s="1"/>
      <c r="M32" s="1"/>
      <c r="N32" s="1"/>
      <c r="O32" s="5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"/>
      <c r="B33" s="5" t="s">
        <v>71</v>
      </c>
      <c r="C33" s="5" t="s">
        <v>72</v>
      </c>
      <c r="D33" s="1"/>
      <c r="E33" s="1"/>
      <c r="F33" s="5" t="n">
        <v>0</v>
      </c>
      <c r="G33" s="5" t="n">
        <f aca="false">F33/$D$9*1000</f>
        <v>0</v>
      </c>
      <c r="H33" s="1" t="n">
        <v>0</v>
      </c>
      <c r="I33" s="5" t="n">
        <f aca="false">G33+H33</f>
        <v>0</v>
      </c>
      <c r="J33" s="1"/>
      <c r="K33" s="1"/>
      <c r="L33" s="1"/>
      <c r="M33" s="1"/>
      <c r="N33" s="1"/>
      <c r="O33" s="5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"/>
      <c r="B34" s="5" t="s">
        <v>73</v>
      </c>
      <c r="C34" s="5" t="s">
        <v>74</v>
      </c>
      <c r="D34" s="1"/>
      <c r="E34" s="1"/>
      <c r="F34" s="5" t="n">
        <v>0</v>
      </c>
      <c r="G34" s="5" t="n">
        <f aca="false">F34/$D$9*1000</f>
        <v>0</v>
      </c>
      <c r="H34" s="1" t="n">
        <v>0</v>
      </c>
      <c r="I34" s="5" t="n">
        <f aca="false">G34+H34</f>
        <v>0</v>
      </c>
      <c r="J34" s="1"/>
      <c r="K34" s="1"/>
      <c r="L34" s="1"/>
      <c r="M34" s="1"/>
      <c r="N34" s="1"/>
      <c r="O34" s="5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"/>
      <c r="B35" s="5" t="s">
        <v>75</v>
      </c>
      <c r="C35" s="5" t="s">
        <v>76</v>
      </c>
      <c r="D35" s="1"/>
      <c r="E35" s="1"/>
      <c r="F35" s="5" t="n">
        <v>0</v>
      </c>
      <c r="G35" s="5" t="n">
        <f aca="false">F35/$D$9*1000</f>
        <v>0</v>
      </c>
      <c r="H35" s="1" t="n">
        <v>0</v>
      </c>
      <c r="I35" s="5" t="n">
        <f aca="false">G35+H35</f>
        <v>0</v>
      </c>
      <c r="J35" s="1"/>
      <c r="K35" s="1"/>
      <c r="L35" s="1"/>
      <c r="M35" s="1"/>
      <c r="N35" s="1"/>
      <c r="O35" s="5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"/>
      <c r="B36" s="5" t="s">
        <v>77</v>
      </c>
      <c r="C36" s="5" t="s">
        <v>78</v>
      </c>
      <c r="D36" s="1"/>
      <c r="E36" s="1"/>
      <c r="F36" s="5" t="n">
        <v>0</v>
      </c>
      <c r="G36" s="5" t="n">
        <f aca="false">F36/$D$9*1000</f>
        <v>0</v>
      </c>
      <c r="H36" s="1" t="n">
        <f aca="false">SUM(H37:H42)</f>
        <v>0</v>
      </c>
      <c r="I36" s="5" t="n">
        <f aca="false">G36+H36</f>
        <v>0</v>
      </c>
      <c r="J36" s="5" t="s">
        <v>79</v>
      </c>
      <c r="K36" s="1"/>
      <c r="L36" s="1"/>
      <c r="M36" s="1"/>
      <c r="N36" s="1"/>
      <c r="O36" s="5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"/>
      <c r="B37" s="5" t="s">
        <v>80</v>
      </c>
      <c r="C37" s="5" t="s">
        <v>81</v>
      </c>
      <c r="D37" s="1"/>
      <c r="E37" s="1"/>
      <c r="F37" s="5" t="n">
        <v>0</v>
      </c>
      <c r="G37" s="5" t="n">
        <f aca="false">F37/$D$9*1000</f>
        <v>0</v>
      </c>
      <c r="H37" s="1" t="n">
        <v>0</v>
      </c>
      <c r="I37" s="5" t="n">
        <f aca="false">G37+H37</f>
        <v>0</v>
      </c>
      <c r="J37" s="1"/>
      <c r="K37" s="1"/>
      <c r="L37" s="1"/>
      <c r="M37" s="1"/>
      <c r="N37" s="1"/>
      <c r="O37" s="5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"/>
      <c r="B38" s="5" t="s">
        <v>82</v>
      </c>
      <c r="C38" s="5" t="s">
        <v>83</v>
      </c>
      <c r="D38" s="1"/>
      <c r="E38" s="1"/>
      <c r="F38" s="5" t="n">
        <v>0</v>
      </c>
      <c r="G38" s="5" t="n">
        <f aca="false">F38/$D$9*1000</f>
        <v>0</v>
      </c>
      <c r="H38" s="1" t="n">
        <v>0</v>
      </c>
      <c r="I38" s="5" t="n">
        <f aca="false">G38+H38</f>
        <v>0</v>
      </c>
      <c r="J38" s="1"/>
      <c r="K38" s="1"/>
      <c r="L38" s="1"/>
      <c r="M38" s="1"/>
      <c r="N38" s="1"/>
      <c r="O38" s="5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"/>
      <c r="B39" s="5" t="s">
        <v>84</v>
      </c>
      <c r="C39" s="5" t="s">
        <v>85</v>
      </c>
      <c r="D39" s="1"/>
      <c r="E39" s="1"/>
      <c r="F39" s="5" t="n">
        <v>0</v>
      </c>
      <c r="G39" s="5" t="n">
        <f aca="false">F39/$D$9*1000</f>
        <v>0</v>
      </c>
      <c r="H39" s="1" t="n">
        <v>0</v>
      </c>
      <c r="I39" s="5" t="n">
        <f aca="false">G39+H39</f>
        <v>0</v>
      </c>
      <c r="J39" s="1"/>
      <c r="K39" s="1"/>
      <c r="L39" s="1"/>
      <c r="M39" s="1"/>
      <c r="N39" s="1"/>
      <c r="O39" s="5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"/>
      <c r="B40" s="5" t="s">
        <v>86</v>
      </c>
      <c r="C40" s="5" t="s">
        <v>87</v>
      </c>
      <c r="D40" s="1"/>
      <c r="E40" s="1"/>
      <c r="F40" s="5" t="n">
        <v>0</v>
      </c>
      <c r="G40" s="5" t="n">
        <f aca="false">F40/$D$9*1000</f>
        <v>0</v>
      </c>
      <c r="H40" s="1" t="n">
        <v>0</v>
      </c>
      <c r="I40" s="5" t="n">
        <f aca="false">G40+H40</f>
        <v>0</v>
      </c>
      <c r="J40" s="1"/>
      <c r="K40" s="1"/>
      <c r="L40" s="1"/>
      <c r="M40" s="1"/>
      <c r="N40" s="1"/>
      <c r="O40" s="5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"/>
      <c r="B41" s="5" t="s">
        <v>88</v>
      </c>
      <c r="C41" s="5" t="s">
        <v>89</v>
      </c>
      <c r="D41" s="1"/>
      <c r="E41" s="1"/>
      <c r="F41" s="5" t="n">
        <v>0</v>
      </c>
      <c r="G41" s="5" t="n">
        <f aca="false">F41/$D$9*1000</f>
        <v>0</v>
      </c>
      <c r="H41" s="1" t="n">
        <v>0</v>
      </c>
      <c r="I41" s="5" t="n">
        <f aca="false">G41+H41</f>
        <v>0</v>
      </c>
      <c r="J41" s="1"/>
      <c r="K41" s="1"/>
      <c r="L41" s="1"/>
      <c r="M41" s="1"/>
      <c r="N41" s="1"/>
      <c r="O41" s="5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"/>
      <c r="B42" s="5" t="s">
        <v>90</v>
      </c>
      <c r="C42" s="5" t="s">
        <v>91</v>
      </c>
      <c r="D42" s="1"/>
      <c r="E42" s="1"/>
      <c r="F42" s="5" t="n">
        <v>0</v>
      </c>
      <c r="G42" s="5" t="n">
        <f aca="false">F42/$D$9*1000</f>
        <v>0</v>
      </c>
      <c r="H42" s="1" t="n">
        <v>0</v>
      </c>
      <c r="I42" s="5" t="n">
        <f aca="false">G42+H42</f>
        <v>0</v>
      </c>
      <c r="J42" s="1"/>
      <c r="K42" s="1"/>
      <c r="L42" s="1"/>
      <c r="M42" s="1"/>
      <c r="N42" s="1"/>
      <c r="O42" s="5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"/>
      <c r="B43" s="5" t="s">
        <v>92</v>
      </c>
      <c r="C43" s="5" t="s">
        <v>93</v>
      </c>
      <c r="D43" s="1"/>
      <c r="E43" s="1"/>
      <c r="F43" s="5" t="n">
        <f aca="false">F44+F50+F63</f>
        <v>62933</v>
      </c>
      <c r="G43" s="5" t="n">
        <f aca="false">F43/$D$9*1000</f>
        <v>740388.235294118</v>
      </c>
      <c r="H43" s="1" t="n">
        <f aca="false">H44+H50+H63</f>
        <v>1162156.76470588</v>
      </c>
      <c r="I43" s="5" t="n">
        <f aca="false">G43+H43</f>
        <v>1902545</v>
      </c>
      <c r="J43" s="5" t="s">
        <v>44</v>
      </c>
      <c r="K43" s="1"/>
      <c r="L43" s="1"/>
      <c r="M43" s="1"/>
      <c r="N43" s="1"/>
      <c r="O43" s="5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"/>
      <c r="B44" s="5" t="s">
        <v>94</v>
      </c>
      <c r="C44" s="5" t="s">
        <v>95</v>
      </c>
      <c r="D44" s="1"/>
      <c r="E44" s="1"/>
      <c r="F44" s="5" t="n">
        <f aca="false">SUM(F45:F49)</f>
        <v>39275</v>
      </c>
      <c r="G44" s="5" t="n">
        <f aca="false">F44/$D$9*1000</f>
        <v>462058.823529412</v>
      </c>
      <c r="H44" s="1" t="n">
        <f aca="false">SUM(H45:H49)</f>
        <v>693514.176470588</v>
      </c>
      <c r="I44" s="5" t="n">
        <f aca="false">G44+H44</f>
        <v>1155573</v>
      </c>
      <c r="J44" s="1"/>
      <c r="K44" s="1"/>
      <c r="L44" s="1"/>
      <c r="M44" s="1"/>
      <c r="N44" s="1"/>
      <c r="O44" s="5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"/>
      <c r="B45" s="5" t="s">
        <v>96</v>
      </c>
      <c r="C45" s="5" t="s">
        <v>97</v>
      </c>
      <c r="D45" s="1"/>
      <c r="E45" s="1"/>
      <c r="F45" s="5" t="n">
        <v>12356</v>
      </c>
      <c r="G45" s="5" t="n">
        <f aca="false">F45/$D$9*1000</f>
        <v>145364.705882353</v>
      </c>
      <c r="H45" s="1" t="n">
        <f aca="false">459328-G45</f>
        <v>313963.294117647</v>
      </c>
      <c r="I45" s="5" t="n">
        <f aca="false">G45+H45</f>
        <v>459328</v>
      </c>
      <c r="J45" s="5" t="s">
        <v>98</v>
      </c>
      <c r="K45" s="1"/>
      <c r="L45" s="1"/>
      <c r="M45" s="1"/>
      <c r="N45" s="1"/>
      <c r="O45" s="5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"/>
      <c r="B46" s="5" t="s">
        <v>99</v>
      </c>
      <c r="C46" s="5" t="s">
        <v>100</v>
      </c>
      <c r="D46" s="1"/>
      <c r="E46" s="1"/>
      <c r="F46" s="5" t="n">
        <v>3265</v>
      </c>
      <c r="G46" s="5" t="n">
        <f aca="false">F46/$D$9*1000</f>
        <v>38411.7647058824</v>
      </c>
      <c r="H46" s="1" t="n">
        <f aca="false">315909-G46</f>
        <v>277497.235294118</v>
      </c>
      <c r="I46" s="5" t="n">
        <f aca="false">G46+H46</f>
        <v>315909</v>
      </c>
      <c r="J46" s="5" t="s">
        <v>101</v>
      </c>
      <c r="K46" s="1"/>
      <c r="L46" s="1"/>
      <c r="M46" s="1"/>
      <c r="N46" s="1"/>
      <c r="O46" s="5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"/>
      <c r="B47" s="5" t="s">
        <v>102</v>
      </c>
      <c r="C47" s="5" t="s">
        <v>103</v>
      </c>
      <c r="D47" s="1"/>
      <c r="E47" s="1"/>
      <c r="F47" s="5" t="n">
        <v>23654</v>
      </c>
      <c r="G47" s="5" t="n">
        <f aca="false">F47/$D$9*1000</f>
        <v>278282.352941177</v>
      </c>
      <c r="H47" s="1" t="n">
        <f aca="false">380336-G47</f>
        <v>102053.647058824</v>
      </c>
      <c r="I47" s="5" t="n">
        <f aca="false">G47+H47</f>
        <v>380336</v>
      </c>
      <c r="J47" s="5" t="s">
        <v>104</v>
      </c>
      <c r="K47" s="1"/>
      <c r="L47" s="1"/>
      <c r="M47" s="1"/>
      <c r="N47" s="1"/>
      <c r="O47" s="5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"/>
      <c r="B48" s="5" t="s">
        <v>105</v>
      </c>
      <c r="C48" s="5" t="s">
        <v>106</v>
      </c>
      <c r="D48" s="1"/>
      <c r="E48" s="1"/>
      <c r="F48" s="5" t="n">
        <v>0</v>
      </c>
      <c r="G48" s="5" t="n">
        <f aca="false">F48/$D$9*1000</f>
        <v>0</v>
      </c>
      <c r="H48" s="1" t="n">
        <v>0</v>
      </c>
      <c r="I48" s="5" t="n">
        <f aca="false">G48+H48</f>
        <v>0</v>
      </c>
      <c r="J48" s="5" t="s">
        <v>107</v>
      </c>
      <c r="K48" s="1"/>
      <c r="L48" s="1"/>
      <c r="M48" s="1"/>
      <c r="N48" s="1"/>
      <c r="O48" s="5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"/>
      <c r="B49" s="5" t="s">
        <v>108</v>
      </c>
      <c r="C49" s="5" t="s">
        <v>109</v>
      </c>
      <c r="D49" s="1"/>
      <c r="E49" s="1"/>
      <c r="F49" s="5" t="n">
        <v>0</v>
      </c>
      <c r="G49" s="5" t="n">
        <f aca="false">F49/$D$9*1000</f>
        <v>0</v>
      </c>
      <c r="H49" s="1" t="n">
        <v>0</v>
      </c>
      <c r="I49" s="5" t="n">
        <f aca="false">G49+H49</f>
        <v>0</v>
      </c>
      <c r="J49" s="5" t="s">
        <v>110</v>
      </c>
      <c r="K49" s="1"/>
      <c r="L49" s="1"/>
      <c r="M49" s="1"/>
      <c r="N49" s="1"/>
      <c r="O49" s="5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"/>
      <c r="B50" s="5" t="s">
        <v>111</v>
      </c>
      <c r="C50" s="5" t="s">
        <v>112</v>
      </c>
      <c r="D50" s="1"/>
      <c r="E50" s="1"/>
      <c r="F50" s="5" t="n">
        <f aca="false">F51</f>
        <v>23658</v>
      </c>
      <c r="G50" s="5" t="n">
        <f aca="false">F50/$D$9*1000</f>
        <v>278329.411764706</v>
      </c>
      <c r="H50" s="1" t="n">
        <f aca="false">H51+H56</f>
        <v>468642.588235294</v>
      </c>
      <c r="I50" s="5" t="n">
        <f aca="false">G50+H50</f>
        <v>746972</v>
      </c>
      <c r="J50" s="1"/>
      <c r="K50" s="1"/>
      <c r="L50" s="1"/>
      <c r="M50" s="1"/>
      <c r="N50" s="1"/>
      <c r="O50" s="5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"/>
      <c r="B51" s="5" t="s">
        <v>113</v>
      </c>
      <c r="C51" s="5" t="s">
        <v>114</v>
      </c>
      <c r="D51" s="1"/>
      <c r="E51" s="1"/>
      <c r="F51" s="5" t="n">
        <f aca="false">F53</f>
        <v>23658</v>
      </c>
      <c r="G51" s="5" t="n">
        <f aca="false">F51/$D$9*1000</f>
        <v>278329.411764706</v>
      </c>
      <c r="H51" s="1" t="n">
        <f aca="false">SUM(H52:H55)</f>
        <v>468642.588235294</v>
      </c>
      <c r="I51" s="5" t="n">
        <f aca="false">G51+H51</f>
        <v>746972</v>
      </c>
      <c r="J51" s="5" t="s">
        <v>115</v>
      </c>
      <c r="K51" s="1"/>
      <c r="L51" s="1"/>
      <c r="M51" s="1"/>
      <c r="N51" s="1"/>
      <c r="O51" s="5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"/>
      <c r="B52" s="5" t="s">
        <v>116</v>
      </c>
      <c r="C52" s="5" t="s">
        <v>117</v>
      </c>
      <c r="D52" s="1"/>
      <c r="E52" s="1"/>
      <c r="F52" s="5" t="n">
        <v>0</v>
      </c>
      <c r="G52" s="5" t="n">
        <f aca="false">F52/$D$9*1000</f>
        <v>0</v>
      </c>
      <c r="H52" s="1" t="n">
        <f aca="false">(-G52)*0.1</f>
        <v>-0</v>
      </c>
      <c r="I52" s="5" t="n">
        <f aca="false">G52+H52</f>
        <v>0</v>
      </c>
      <c r="J52" s="1"/>
      <c r="K52" s="1"/>
      <c r="L52" s="1"/>
      <c r="M52" s="1"/>
      <c r="N52" s="1"/>
      <c r="O52" s="5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1"/>
      <c r="B53" s="5" t="s">
        <v>118</v>
      </c>
      <c r="C53" s="5" t="s">
        <v>119</v>
      </c>
      <c r="D53" s="1"/>
      <c r="E53" s="1"/>
      <c r="F53" s="5" t="n">
        <v>23658</v>
      </c>
      <c r="G53" s="5" t="n">
        <f aca="false">F53/$D$9*1000</f>
        <v>278329.411764706</v>
      </c>
      <c r="H53" s="1" t="n">
        <f aca="false">746972-G53</f>
        <v>468642.588235294</v>
      </c>
      <c r="I53" s="5" t="n">
        <f aca="false">G53+H53</f>
        <v>746972</v>
      </c>
      <c r="J53" s="1"/>
      <c r="K53" s="1"/>
      <c r="L53" s="1"/>
      <c r="M53" s="1"/>
      <c r="N53" s="1"/>
      <c r="O53" s="5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"/>
      <c r="B54" s="5" t="s">
        <v>120</v>
      </c>
      <c r="C54" s="5" t="s">
        <v>121</v>
      </c>
      <c r="D54" s="1"/>
      <c r="E54" s="1"/>
      <c r="F54" s="5" t="n">
        <v>0</v>
      </c>
      <c r="G54" s="5" t="n">
        <f aca="false">F54/$D$9*1000</f>
        <v>0</v>
      </c>
      <c r="H54" s="1" t="n">
        <f aca="false">(-G54)*0.1</f>
        <v>-0</v>
      </c>
      <c r="I54" s="5" t="n">
        <f aca="false">G54+H54</f>
        <v>0</v>
      </c>
      <c r="J54" s="1"/>
      <c r="K54" s="1"/>
      <c r="L54" s="1"/>
      <c r="M54" s="1"/>
      <c r="N54" s="1"/>
      <c r="O54" s="5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"/>
      <c r="B55" s="5" t="s">
        <v>122</v>
      </c>
      <c r="C55" s="5" t="s">
        <v>123</v>
      </c>
      <c r="D55" s="1"/>
      <c r="E55" s="1"/>
      <c r="F55" s="5" t="n">
        <v>0</v>
      </c>
      <c r="G55" s="5" t="n">
        <f aca="false">F55/$D$9*1000</f>
        <v>0</v>
      </c>
      <c r="H55" s="1" t="n">
        <f aca="false">(-G55)*0.1</f>
        <v>-0</v>
      </c>
      <c r="I55" s="5" t="n">
        <f aca="false">G55+H55</f>
        <v>0</v>
      </c>
      <c r="J55" s="1"/>
      <c r="K55" s="1"/>
      <c r="L55" s="1"/>
      <c r="M55" s="1"/>
      <c r="N55" s="1"/>
      <c r="O55" s="5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"/>
      <c r="B56" s="5" t="s">
        <v>124</v>
      </c>
      <c r="C56" s="5" t="s">
        <v>125</v>
      </c>
      <c r="D56" s="1"/>
      <c r="E56" s="1"/>
      <c r="F56" s="5" t="n">
        <v>0</v>
      </c>
      <c r="G56" s="5" t="n">
        <f aca="false">F56/$D$9*1000</f>
        <v>0</v>
      </c>
      <c r="H56" s="1" t="n">
        <f aca="false">SUM(H57:H62)</f>
        <v>0</v>
      </c>
      <c r="I56" s="5" t="n">
        <f aca="false">G56+H56</f>
        <v>0</v>
      </c>
      <c r="J56" s="5" t="s">
        <v>126</v>
      </c>
      <c r="K56" s="1"/>
      <c r="L56" s="1"/>
      <c r="M56" s="1"/>
      <c r="N56" s="1"/>
      <c r="O56" s="5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1"/>
      <c r="B57" s="5" t="s">
        <v>127</v>
      </c>
      <c r="C57" s="5" t="s">
        <v>128</v>
      </c>
      <c r="D57" s="1"/>
      <c r="E57" s="1"/>
      <c r="F57" s="5" t="n">
        <v>0</v>
      </c>
      <c r="G57" s="5" t="n">
        <f aca="false">F57/$D$9*1000</f>
        <v>0</v>
      </c>
      <c r="H57" s="1" t="n">
        <v>0</v>
      </c>
      <c r="I57" s="5" t="n">
        <f aca="false">G57+H57</f>
        <v>0</v>
      </c>
      <c r="J57" s="1"/>
      <c r="K57" s="1"/>
      <c r="L57" s="1"/>
      <c r="M57" s="1"/>
      <c r="N57" s="1"/>
      <c r="O57" s="5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"/>
      <c r="B58" s="5" t="s">
        <v>129</v>
      </c>
      <c r="C58" s="5" t="s">
        <v>130</v>
      </c>
      <c r="D58" s="1"/>
      <c r="E58" s="1"/>
      <c r="F58" s="5" t="n">
        <v>0</v>
      </c>
      <c r="G58" s="5" t="n">
        <f aca="false">F58/$D$9*1000</f>
        <v>0</v>
      </c>
      <c r="H58" s="1" t="n">
        <v>0</v>
      </c>
      <c r="I58" s="5" t="n">
        <f aca="false">G58+H58</f>
        <v>0</v>
      </c>
      <c r="J58" s="1"/>
      <c r="K58" s="1"/>
      <c r="L58" s="1"/>
      <c r="M58" s="1"/>
      <c r="N58" s="1"/>
      <c r="O58" s="5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"/>
      <c r="B59" s="5" t="s">
        <v>131</v>
      </c>
      <c r="C59" s="5" t="s">
        <v>132</v>
      </c>
      <c r="D59" s="1"/>
      <c r="E59" s="1"/>
      <c r="F59" s="5" t="n">
        <v>0</v>
      </c>
      <c r="G59" s="5" t="n">
        <f aca="false">F59/$D$9*1000</f>
        <v>0</v>
      </c>
      <c r="H59" s="1" t="n">
        <v>0</v>
      </c>
      <c r="I59" s="5" t="n">
        <f aca="false">G59+H59</f>
        <v>0</v>
      </c>
      <c r="J59" s="1"/>
      <c r="K59" s="1"/>
      <c r="L59" s="1"/>
      <c r="M59" s="1"/>
      <c r="N59" s="1"/>
      <c r="O59" s="5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1"/>
      <c r="B60" s="5" t="s">
        <v>133</v>
      </c>
      <c r="C60" s="5" t="s">
        <v>134</v>
      </c>
      <c r="D60" s="1"/>
      <c r="E60" s="1"/>
      <c r="F60" s="5" t="n">
        <v>0</v>
      </c>
      <c r="G60" s="5" t="n">
        <f aca="false">F60/$D$9*1000</f>
        <v>0</v>
      </c>
      <c r="H60" s="1" t="n">
        <v>0</v>
      </c>
      <c r="I60" s="5" t="n">
        <f aca="false">G60+H60</f>
        <v>0</v>
      </c>
      <c r="J60" s="1"/>
      <c r="K60" s="1"/>
      <c r="L60" s="1"/>
      <c r="M60" s="1"/>
      <c r="N60" s="1"/>
      <c r="O60" s="5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"/>
      <c r="B61" s="5" t="s">
        <v>135</v>
      </c>
      <c r="C61" s="5" t="s">
        <v>136</v>
      </c>
      <c r="D61" s="1"/>
      <c r="E61" s="1"/>
      <c r="F61" s="5" t="n">
        <v>0</v>
      </c>
      <c r="G61" s="5" t="n">
        <f aca="false">F61/$D$9*1000</f>
        <v>0</v>
      </c>
      <c r="H61" s="1" t="n">
        <v>0</v>
      </c>
      <c r="I61" s="5" t="n">
        <f aca="false">G61+H61</f>
        <v>0</v>
      </c>
      <c r="J61" s="1"/>
      <c r="K61" s="1"/>
      <c r="L61" s="1"/>
      <c r="M61" s="1"/>
      <c r="N61" s="1"/>
      <c r="O61" s="5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"/>
      <c r="B62" s="5" t="s">
        <v>137</v>
      </c>
      <c r="C62" s="5" t="s">
        <v>138</v>
      </c>
      <c r="D62" s="1"/>
      <c r="E62" s="1"/>
      <c r="F62" s="5" t="n">
        <v>0</v>
      </c>
      <c r="G62" s="5" t="n">
        <f aca="false">F62/$D$9*1000</f>
        <v>0</v>
      </c>
      <c r="H62" s="1" t="n">
        <v>0</v>
      </c>
      <c r="I62" s="5" t="n">
        <f aca="false">G62+H62</f>
        <v>0</v>
      </c>
      <c r="J62" s="1"/>
      <c r="K62" s="1"/>
      <c r="L62" s="1"/>
      <c r="M62" s="1"/>
      <c r="N62" s="1"/>
      <c r="O62" s="5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1"/>
      <c r="B63" s="5" t="s">
        <v>139</v>
      </c>
      <c r="C63" s="5" t="s">
        <v>140</v>
      </c>
      <c r="D63" s="1"/>
      <c r="E63" s="1"/>
      <c r="F63" s="5" t="n">
        <v>0</v>
      </c>
      <c r="G63" s="5" t="n">
        <f aca="false">F63/$D$9*1000</f>
        <v>0</v>
      </c>
      <c r="H63" s="1" t="n">
        <f aca="false">H64+H65</f>
        <v>0</v>
      </c>
      <c r="I63" s="5" t="n">
        <f aca="false">G63+H63</f>
        <v>0</v>
      </c>
      <c r="J63" s="5" t="s">
        <v>126</v>
      </c>
      <c r="K63" s="1"/>
      <c r="L63" s="1"/>
      <c r="M63" s="1"/>
      <c r="N63" s="1"/>
      <c r="O63" s="5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"/>
      <c r="B64" s="5" t="s">
        <v>141</v>
      </c>
      <c r="C64" s="5" t="s">
        <v>142</v>
      </c>
      <c r="D64" s="1"/>
      <c r="E64" s="1"/>
      <c r="F64" s="5" t="n">
        <v>0</v>
      </c>
      <c r="G64" s="5" t="n">
        <f aca="false">F64/$D$9*1000</f>
        <v>0</v>
      </c>
      <c r="H64" s="1" t="n">
        <v>0</v>
      </c>
      <c r="I64" s="5" t="n">
        <f aca="false">G64+H64</f>
        <v>0</v>
      </c>
      <c r="J64" s="1"/>
      <c r="K64" s="1"/>
      <c r="L64" s="1"/>
      <c r="M64" s="1"/>
      <c r="N64" s="1"/>
      <c r="O64" s="5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"/>
      <c r="B65" s="5" t="s">
        <v>143</v>
      </c>
      <c r="C65" s="5" t="s">
        <v>144</v>
      </c>
      <c r="D65" s="1"/>
      <c r="E65" s="1"/>
      <c r="F65" s="5" t="n">
        <v>0</v>
      </c>
      <c r="G65" s="5" t="n">
        <f aca="false">F65/$D$9*1000</f>
        <v>0</v>
      </c>
      <c r="H65" s="1" t="n">
        <v>0</v>
      </c>
      <c r="I65" s="5" t="n">
        <f aca="false">G65+H65</f>
        <v>0</v>
      </c>
      <c r="J65" s="1"/>
      <c r="K65" s="1"/>
      <c r="L65" s="1"/>
      <c r="M65" s="1"/>
      <c r="N65" s="1"/>
      <c r="O65" s="5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1"/>
      <c r="B66" s="5" t="s">
        <v>145</v>
      </c>
      <c r="C66" s="5" t="s">
        <v>146</v>
      </c>
      <c r="D66" s="1"/>
      <c r="E66" s="1"/>
      <c r="F66" s="5" t="n">
        <v>0</v>
      </c>
      <c r="G66" s="5" t="n">
        <f aca="false">F66/$D$9*1000</f>
        <v>0</v>
      </c>
      <c r="H66" s="1" t="n">
        <v>0</v>
      </c>
      <c r="I66" s="5" t="n">
        <f aca="false">G66+H66</f>
        <v>0</v>
      </c>
      <c r="J66" s="5" t="s">
        <v>126</v>
      </c>
      <c r="K66" s="1"/>
      <c r="L66" s="1"/>
      <c r="M66" s="1"/>
      <c r="N66" s="1"/>
      <c r="O66" s="5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1"/>
      <c r="B67" s="5" t="s">
        <v>147</v>
      </c>
      <c r="C67" s="5" t="s">
        <v>148</v>
      </c>
      <c r="D67" s="1"/>
      <c r="E67" s="1"/>
      <c r="F67" s="5" t="n">
        <f aca="false">F21+F43</f>
        <v>77933</v>
      </c>
      <c r="G67" s="5" t="n">
        <f aca="false">F67/$D$9*1000</f>
        <v>916858.823529412</v>
      </c>
      <c r="H67" s="1" t="n">
        <f aca="false">H20+H21+H43+H66</f>
        <v>8985686.17647059</v>
      </c>
      <c r="I67" s="5" t="n">
        <f aca="false">G67+H67</f>
        <v>9902545</v>
      </c>
      <c r="J67" s="5" t="s">
        <v>149</v>
      </c>
      <c r="K67" s="1"/>
      <c r="L67" s="1"/>
      <c r="M67" s="1"/>
      <c r="N67" s="1"/>
      <c r="O67" s="5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1"/>
      <c r="B68" s="5" t="s">
        <v>150</v>
      </c>
      <c r="C68" s="5" t="s">
        <v>151</v>
      </c>
      <c r="D68" s="1"/>
      <c r="E68" s="1"/>
      <c r="F68" s="5" t="n">
        <v>0</v>
      </c>
      <c r="G68" s="5" t="n">
        <f aca="false">F68/$D$9*1000</f>
        <v>0</v>
      </c>
      <c r="H68" s="1" t="n">
        <f aca="false">(-G68)</f>
        <v>-0</v>
      </c>
      <c r="I68" s="5" t="n">
        <f aca="false">G68+H68</f>
        <v>0</v>
      </c>
      <c r="J68" s="5" t="s">
        <v>152</v>
      </c>
      <c r="K68" s="1"/>
      <c r="L68" s="1"/>
      <c r="M68" s="1"/>
      <c r="N68" s="1"/>
      <c r="O68" s="5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1"/>
      <c r="B69" s="5" t="s">
        <v>153</v>
      </c>
      <c r="C69" s="5" t="s">
        <v>154</v>
      </c>
      <c r="D69" s="1"/>
      <c r="E69" s="1"/>
      <c r="F69" s="5" t="n">
        <v>0</v>
      </c>
      <c r="G69" s="5" t="n">
        <f aca="false">F69/$D$9*1000</f>
        <v>0</v>
      </c>
      <c r="H69" s="1" t="n">
        <f aca="false">(-G69)</f>
        <v>-0</v>
      </c>
      <c r="I69" s="5" t="n">
        <f aca="false">G69+H69</f>
        <v>0</v>
      </c>
      <c r="J69" s="5" t="s">
        <v>41</v>
      </c>
      <c r="K69" s="1"/>
      <c r="L69" s="1"/>
      <c r="M69" s="1"/>
      <c r="N69" s="1"/>
      <c r="O69" s="5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1"/>
      <c r="B70" s="5" t="s">
        <v>155</v>
      </c>
      <c r="C70" s="5" t="s">
        <v>156</v>
      </c>
      <c r="D70" s="1"/>
      <c r="E70" s="1"/>
      <c r="F70" s="5" t="n">
        <v>0</v>
      </c>
      <c r="G70" s="5" t="n">
        <f aca="false">F70/$D$9*1000</f>
        <v>0</v>
      </c>
      <c r="H70" s="1" t="n">
        <f aca="false">(-G70)</f>
        <v>-0</v>
      </c>
      <c r="I70" s="5" t="n">
        <f aca="false">G70+H70</f>
        <v>0</v>
      </c>
      <c r="J70" s="1" t="str">
        <f aca="false">J69</f>
        <v> = 0</v>
      </c>
      <c r="K70" s="1"/>
      <c r="L70" s="1"/>
      <c r="M70" s="1"/>
      <c r="N70" s="1"/>
      <c r="O70" s="5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1"/>
      <c r="B71" s="5" t="s">
        <v>157</v>
      </c>
      <c r="C71" s="5" t="s">
        <v>158</v>
      </c>
      <c r="D71" s="1"/>
      <c r="E71" s="1"/>
      <c r="F71" s="5" t="n">
        <f aca="false">F67</f>
        <v>77933</v>
      </c>
      <c r="G71" s="5" t="n">
        <f aca="false">F71/$D$9*1000</f>
        <v>916858.823529412</v>
      </c>
      <c r="H71" s="1" t="n">
        <f aca="false">H67+H68</f>
        <v>8985686.17647059</v>
      </c>
      <c r="I71" s="5" t="n">
        <f aca="false">G71+H71</f>
        <v>9902545</v>
      </c>
      <c r="J71" s="5" t="s">
        <v>159</v>
      </c>
      <c r="K71" s="1"/>
      <c r="L71" s="1"/>
      <c r="M71" s="1"/>
      <c r="N71" s="1"/>
      <c r="O71" s="5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1"/>
      <c r="B72" s="5" t="s">
        <v>160</v>
      </c>
      <c r="C72" s="5" t="s">
        <v>161</v>
      </c>
      <c r="D72" s="1"/>
      <c r="E72" s="1"/>
      <c r="F72" s="5" t="n">
        <v>0</v>
      </c>
      <c r="G72" s="5" t="n">
        <f aca="false">F72/$D$9*1000</f>
        <v>0</v>
      </c>
      <c r="H72" s="1" t="n">
        <v>0</v>
      </c>
      <c r="I72" s="5" t="n">
        <f aca="false">G72+H72</f>
        <v>0</v>
      </c>
      <c r="J72" s="5" t="s">
        <v>126</v>
      </c>
      <c r="K72" s="1"/>
      <c r="L72" s="1"/>
      <c r="M72" s="1"/>
      <c r="N72" s="1"/>
      <c r="O72" s="5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1"/>
      <c r="B73" s="5" t="s">
        <v>162</v>
      </c>
      <c r="C73" s="5" t="s">
        <v>163</v>
      </c>
      <c r="D73" s="1"/>
      <c r="E73" s="1"/>
      <c r="F73" s="5" t="n">
        <f aca="false">F71</f>
        <v>77933</v>
      </c>
      <c r="G73" s="5" t="n">
        <f aca="false">F73/$D$9*1000</f>
        <v>916858.823529412</v>
      </c>
      <c r="H73" s="1" t="n">
        <f aca="false">H71+H72</f>
        <v>8985686.17647059</v>
      </c>
      <c r="I73" s="5" t="n">
        <f aca="false">G73+H73</f>
        <v>9902545</v>
      </c>
      <c r="J73" s="5" t="s">
        <v>164</v>
      </c>
      <c r="K73" s="1"/>
      <c r="L73" s="1"/>
      <c r="M73" s="1"/>
      <c r="N73" s="1"/>
      <c r="O73" s="5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1"/>
      <c r="B74" s="12" t="s">
        <v>165</v>
      </c>
      <c r="C74" s="12" t="s">
        <v>166</v>
      </c>
      <c r="D74" s="12"/>
      <c r="E74" s="12"/>
      <c r="F74" s="12" t="n">
        <v>0</v>
      </c>
      <c r="G74" s="12" t="n">
        <f aca="false">F74/$D$9*1000</f>
        <v>0</v>
      </c>
      <c r="H74" s="12" t="n">
        <f aca="false">(-G74)</f>
        <v>-0</v>
      </c>
      <c r="I74" s="12" t="n">
        <f aca="false">G74+H74</f>
        <v>0</v>
      </c>
      <c r="J74" s="12" t="s">
        <v>167</v>
      </c>
      <c r="K74" s="12"/>
      <c r="L74" s="12"/>
      <c r="M74" s="12"/>
      <c r="N74" s="12"/>
      <c r="O74" s="12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1"/>
      <c r="B77" s="3" t="str">
        <f aca="false">B14</f>
        <v>T-0</v>
      </c>
      <c r="C77" s="3" t="str">
        <f aca="false">C14</f>
        <v>  PROCENA LIKVIDACIONE VREDNOSTI SOPSTVENOG KAPITALA</v>
      </c>
      <c r="D77" s="1"/>
      <c r="E77" s="1"/>
      <c r="F77" s="1"/>
      <c r="G77" s="1"/>
      <c r="H77" s="1"/>
      <c r="I77" s="1"/>
      <c r="J77" s="5" t="s">
        <v>16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1"/>
      <c r="B78" s="5"/>
      <c r="C78" s="5"/>
      <c r="D78" s="5"/>
      <c r="E78" s="5"/>
      <c r="F78" s="5"/>
      <c r="G78" s="5"/>
      <c r="H78" s="5"/>
      <c r="I78" s="5" t="str">
        <f aca="false">I15</f>
        <v> - evra</v>
      </c>
      <c r="J78" s="5"/>
      <c r="K78" s="5"/>
      <c r="L78" s="5"/>
      <c r="M78" s="5"/>
      <c r="N78" s="5"/>
      <c r="O78" s="5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1"/>
      <c r="B79" s="8" t="str">
        <f aca="false">B16</f>
        <v>Aop</v>
      </c>
      <c r="C79" s="7"/>
      <c r="D79" s="7"/>
      <c r="E79" s="7"/>
      <c r="F79" s="8" t="str">
        <f aca="false">F16</f>
        <v> Knjigovod.</v>
      </c>
      <c r="G79" s="8" t="str">
        <f aca="false">G16</f>
        <v> Knjigovod.</v>
      </c>
      <c r="H79" s="8" t="str">
        <f aca="false">H16</f>
        <v> Korekcija</v>
      </c>
      <c r="I79" s="8" t="str">
        <f aca="false">I16</f>
        <v>   Realna</v>
      </c>
      <c r="J79" s="8" t="str">
        <f aca="false">J16</f>
        <v>  Napomene: </v>
      </c>
      <c r="K79" s="7"/>
      <c r="L79" s="7"/>
      <c r="M79" s="7"/>
      <c r="N79" s="7"/>
      <c r="O79" s="8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1"/>
      <c r="B80" s="9"/>
      <c r="C80" s="11" t="str">
        <f aca="false">C17</f>
        <v> O p i s</v>
      </c>
      <c r="D80" s="11"/>
      <c r="E80" s="11"/>
      <c r="F80" s="9" t="str">
        <f aca="false">F17</f>
        <v>  vrednost</v>
      </c>
      <c r="G80" s="9" t="str">
        <f aca="false">G17</f>
        <v>  vrednost</v>
      </c>
      <c r="H80" s="9" t="str">
        <f aca="false">H17</f>
        <v>  knjigovod.</v>
      </c>
      <c r="I80" s="9" t="str">
        <f aca="false">I17</f>
        <v>(likvidaciona)</v>
      </c>
      <c r="J80" s="9"/>
      <c r="K80" s="11" t="str">
        <f aca="false">K17</f>
        <v>Kriterijumi za procenu realne vrednosti</v>
      </c>
      <c r="L80" s="11"/>
      <c r="M80" s="11"/>
      <c r="N80" s="11"/>
      <c r="O80" s="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1"/>
      <c r="B81" s="12"/>
      <c r="C81" s="12"/>
      <c r="D81" s="12"/>
      <c r="E81" s="12"/>
      <c r="F81" s="12" t="str">
        <f aca="false">F18</f>
        <v>(u 000 din.)</v>
      </c>
      <c r="G81" s="12" t="str">
        <f aca="false">G18</f>
        <v> </v>
      </c>
      <c r="H81" s="12" t="str">
        <f aca="false">H18</f>
        <v>  vrednosti</v>
      </c>
      <c r="I81" s="12" t="str">
        <f aca="false">I18</f>
        <v>vrednost</v>
      </c>
      <c r="J81" s="12"/>
      <c r="K81" s="12"/>
      <c r="L81" s="12"/>
      <c r="M81" s="12"/>
      <c r="N81" s="12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1"/>
      <c r="B82" s="5"/>
      <c r="C82" s="5" t="s">
        <v>169</v>
      </c>
      <c r="D82" s="5"/>
      <c r="E82" s="5"/>
      <c r="F82" s="5"/>
      <c r="G82" s="5"/>
      <c r="H82" s="5"/>
      <c r="I82" s="3"/>
      <c r="J82" s="5"/>
      <c r="K82" s="1"/>
      <c r="L82" s="1"/>
      <c r="M82" s="1"/>
      <c r="N82" s="1"/>
      <c r="O82" s="5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1"/>
      <c r="B83" s="5" t="s">
        <v>170</v>
      </c>
      <c r="C83" s="5" t="s">
        <v>171</v>
      </c>
      <c r="D83" s="1"/>
      <c r="E83" s="1"/>
      <c r="F83" s="5" t="n">
        <f aca="false">F84</f>
        <v>44283</v>
      </c>
      <c r="G83" s="5" t="n">
        <f aca="false">F83/$D$9*1000</f>
        <v>520976.470588235</v>
      </c>
      <c r="H83" s="5" t="n">
        <f aca="false">H73-H101-H106-H125-H129</f>
        <v>8720515.52941177</v>
      </c>
      <c r="I83" s="3" t="n">
        <f aca="false">G83+H83</f>
        <v>9241492</v>
      </c>
      <c r="J83" s="5" t="s">
        <v>172</v>
      </c>
      <c r="K83" s="1"/>
      <c r="L83" s="1"/>
      <c r="M83" s="1"/>
      <c r="N83" s="1"/>
      <c r="O83" s="5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1"/>
      <c r="B84" s="5" t="s">
        <v>173</v>
      </c>
      <c r="C84" s="5" t="s">
        <v>174</v>
      </c>
      <c r="D84" s="1"/>
      <c r="E84" s="1"/>
      <c r="F84" s="5" t="n">
        <f aca="false">F85</f>
        <v>44283</v>
      </c>
      <c r="G84" s="5" t="n">
        <f aca="false">F84/$D$9*1000</f>
        <v>520976.470588235</v>
      </c>
      <c r="H84" s="5"/>
      <c r="I84" s="5"/>
      <c r="J84" s="5" t="s">
        <v>175</v>
      </c>
      <c r="K84" s="1"/>
      <c r="L84" s="1"/>
      <c r="M84" s="1"/>
      <c r="N84" s="1"/>
      <c r="O84" s="5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1"/>
      <c r="B85" s="5" t="s">
        <v>176</v>
      </c>
      <c r="C85" s="5" t="s">
        <v>177</v>
      </c>
      <c r="D85" s="1"/>
      <c r="E85" s="1"/>
      <c r="F85" s="5" t="n">
        <v>44283</v>
      </c>
      <c r="G85" s="5" t="n">
        <f aca="false">F85/$D$9*1000</f>
        <v>520976.470588235</v>
      </c>
      <c r="H85" s="5"/>
      <c r="I85" s="5"/>
      <c r="J85" s="5"/>
      <c r="K85" s="1"/>
      <c r="L85" s="1"/>
      <c r="M85" s="1"/>
      <c r="N85" s="1"/>
      <c r="O85" s="5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1"/>
      <c r="B86" s="5" t="s">
        <v>178</v>
      </c>
      <c r="C86" s="5" t="s">
        <v>179</v>
      </c>
      <c r="D86" s="1"/>
      <c r="E86" s="1"/>
      <c r="F86" s="5" t="n">
        <v>0</v>
      </c>
      <c r="G86" s="5" t="n">
        <f aca="false">F86/$D$9*1000</f>
        <v>0</v>
      </c>
      <c r="H86" s="5"/>
      <c r="I86" s="5"/>
      <c r="J86" s="5"/>
      <c r="K86" s="1"/>
      <c r="L86" s="1"/>
      <c r="M86" s="1"/>
      <c r="N86" s="1"/>
      <c r="O86" s="5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1"/>
      <c r="B87" s="5" t="s">
        <v>180</v>
      </c>
      <c r="C87" s="5" t="s">
        <v>181</v>
      </c>
      <c r="D87" s="1"/>
      <c r="E87" s="1"/>
      <c r="F87" s="5" t="n">
        <v>0</v>
      </c>
      <c r="G87" s="5" t="n">
        <f aca="false">F87/$D$9*1000</f>
        <v>0</v>
      </c>
      <c r="H87" s="5"/>
      <c r="I87" s="5"/>
      <c r="J87" s="5"/>
      <c r="K87" s="1"/>
      <c r="L87" s="1"/>
      <c r="M87" s="1"/>
      <c r="N87" s="1"/>
      <c r="O87" s="5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1"/>
      <c r="B88" s="5" t="s">
        <v>182</v>
      </c>
      <c r="C88" s="5" t="s">
        <v>183</v>
      </c>
      <c r="D88" s="1"/>
      <c r="E88" s="1"/>
      <c r="F88" s="5" t="n">
        <v>0</v>
      </c>
      <c r="G88" s="5" t="n">
        <f aca="false">F88/$D$9*1000</f>
        <v>0</v>
      </c>
      <c r="H88" s="5"/>
      <c r="I88" s="5"/>
      <c r="J88" s="5"/>
      <c r="K88" s="1"/>
      <c r="L88" s="1"/>
      <c r="M88" s="1"/>
      <c r="N88" s="1"/>
      <c r="O88" s="5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1"/>
      <c r="B89" s="5" t="s">
        <v>184</v>
      </c>
      <c r="C89" s="5" t="s">
        <v>185</v>
      </c>
      <c r="D89" s="1"/>
      <c r="E89" s="1"/>
      <c r="F89" s="5" t="n">
        <v>0</v>
      </c>
      <c r="G89" s="5" t="n">
        <f aca="false">F89/$D$9*1000</f>
        <v>0</v>
      </c>
      <c r="H89" s="5"/>
      <c r="I89" s="5"/>
      <c r="J89" s="5"/>
      <c r="K89" s="1"/>
      <c r="L89" s="1"/>
      <c r="M89" s="1"/>
      <c r="N89" s="1"/>
      <c r="O89" s="5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1"/>
      <c r="B90" s="5" t="s">
        <v>186</v>
      </c>
      <c r="C90" s="5" t="s">
        <v>187</v>
      </c>
      <c r="D90" s="1"/>
      <c r="E90" s="1"/>
      <c r="F90" s="5" t="n">
        <v>0</v>
      </c>
      <c r="G90" s="5" t="n">
        <f aca="false">F90/$D$9*1000</f>
        <v>0</v>
      </c>
      <c r="H90" s="5"/>
      <c r="I90" s="5"/>
      <c r="J90" s="5"/>
      <c r="K90" s="1"/>
      <c r="L90" s="1"/>
      <c r="M90" s="1"/>
      <c r="N90" s="1"/>
      <c r="O90" s="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1"/>
      <c r="B91" s="5" t="s">
        <v>188</v>
      </c>
      <c r="C91" s="5" t="s">
        <v>189</v>
      </c>
      <c r="D91" s="1"/>
      <c r="E91" s="1"/>
      <c r="F91" s="5" t="n">
        <v>0</v>
      </c>
      <c r="G91" s="5" t="n">
        <f aca="false">F91/$D$9*1000</f>
        <v>0</v>
      </c>
      <c r="H91" s="5"/>
      <c r="I91" s="5"/>
      <c r="J91" s="5"/>
      <c r="K91" s="1"/>
      <c r="L91" s="1"/>
      <c r="M91" s="1"/>
      <c r="N91" s="1"/>
      <c r="O91" s="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1"/>
      <c r="B92" s="5" t="s">
        <v>190</v>
      </c>
      <c r="C92" s="5" t="s">
        <v>191</v>
      </c>
      <c r="D92" s="1"/>
      <c r="E92" s="1"/>
      <c r="F92" s="5" t="n">
        <v>0</v>
      </c>
      <c r="G92" s="5" t="n">
        <f aca="false">F92/$D$9*1000</f>
        <v>0</v>
      </c>
      <c r="H92" s="5"/>
      <c r="I92" s="5"/>
      <c r="J92" s="5"/>
      <c r="K92" s="1"/>
      <c r="L92" s="1"/>
      <c r="M92" s="1"/>
      <c r="N92" s="1"/>
      <c r="O92" s="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1"/>
      <c r="B93" s="5" t="s">
        <v>192</v>
      </c>
      <c r="C93" s="5" t="s">
        <v>193</v>
      </c>
      <c r="D93" s="1"/>
      <c r="E93" s="1"/>
      <c r="F93" s="5" t="n">
        <v>0</v>
      </c>
      <c r="G93" s="5" t="n">
        <f aca="false">F93/$D$9*1000</f>
        <v>0</v>
      </c>
      <c r="H93" s="5"/>
      <c r="I93" s="5"/>
      <c r="J93" s="5" t="s">
        <v>41</v>
      </c>
      <c r="K93" s="1"/>
      <c r="L93" s="1"/>
      <c r="M93" s="1"/>
      <c r="N93" s="1"/>
      <c r="O93" s="5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1"/>
      <c r="B94" s="5" t="s">
        <v>194</v>
      </c>
      <c r="C94" s="5" t="s">
        <v>195</v>
      </c>
      <c r="D94" s="1"/>
      <c r="E94" s="1"/>
      <c r="F94" s="5" t="n">
        <v>0</v>
      </c>
      <c r="G94" s="5" t="n">
        <f aca="false">F94/$D$9*1000</f>
        <v>0</v>
      </c>
      <c r="H94" s="5"/>
      <c r="I94" s="5"/>
      <c r="J94" s="5" t="s">
        <v>41</v>
      </c>
      <c r="K94" s="1"/>
      <c r="L94" s="1"/>
      <c r="M94" s="1"/>
      <c r="N94" s="1"/>
      <c r="O94" s="5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1"/>
      <c r="B95" s="5" t="s">
        <v>196</v>
      </c>
      <c r="C95" s="5" t="s">
        <v>197</v>
      </c>
      <c r="D95" s="1"/>
      <c r="E95" s="1"/>
      <c r="F95" s="5" t="n">
        <v>0</v>
      </c>
      <c r="G95" s="5" t="n">
        <f aca="false">F95/$D$9*1000</f>
        <v>0</v>
      </c>
      <c r="H95" s="5"/>
      <c r="I95" s="5"/>
      <c r="J95" s="5"/>
      <c r="K95" s="1"/>
      <c r="L95" s="1"/>
      <c r="M95" s="1"/>
      <c r="N95" s="1"/>
      <c r="O95" s="5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1"/>
      <c r="B96" s="5" t="s">
        <v>198</v>
      </c>
      <c r="C96" s="5" t="s">
        <v>199</v>
      </c>
      <c r="D96" s="1"/>
      <c r="E96" s="1"/>
      <c r="F96" s="5" t="n">
        <v>0</v>
      </c>
      <c r="G96" s="5" t="n">
        <f aca="false">F96/$D$9*1000</f>
        <v>0</v>
      </c>
      <c r="H96" s="5"/>
      <c r="I96" s="5"/>
      <c r="J96" s="5"/>
      <c r="K96" s="1"/>
      <c r="L96" s="1"/>
      <c r="M96" s="1"/>
      <c r="N96" s="1"/>
      <c r="O96" s="5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1"/>
      <c r="B97" s="5" t="s">
        <v>200</v>
      </c>
      <c r="C97" s="5" t="s">
        <v>201</v>
      </c>
      <c r="D97" s="1"/>
      <c r="E97" s="1"/>
      <c r="F97" s="5" t="n">
        <v>0</v>
      </c>
      <c r="G97" s="5" t="n">
        <f aca="false">F97/$D$9*1000</f>
        <v>0</v>
      </c>
      <c r="H97" s="5"/>
      <c r="I97" s="5"/>
      <c r="J97" s="5" t="s">
        <v>41</v>
      </c>
      <c r="K97" s="1"/>
      <c r="L97" s="1"/>
      <c r="M97" s="1"/>
      <c r="N97" s="1"/>
      <c r="O97" s="5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1"/>
      <c r="B98" s="5" t="s">
        <v>202</v>
      </c>
      <c r="C98" s="5" t="s">
        <v>203</v>
      </c>
      <c r="D98" s="1"/>
      <c r="E98" s="1"/>
      <c r="F98" s="5" t="n">
        <v>0</v>
      </c>
      <c r="G98" s="5" t="n">
        <f aca="false">F98/$D$9*1000</f>
        <v>0</v>
      </c>
      <c r="H98" s="5"/>
      <c r="I98" s="5"/>
      <c r="J98" s="5"/>
      <c r="K98" s="1"/>
      <c r="L98" s="1"/>
      <c r="M98" s="1"/>
      <c r="N98" s="1"/>
      <c r="O98" s="5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1"/>
      <c r="B99" s="5" t="s">
        <v>204</v>
      </c>
      <c r="C99" s="5" t="s">
        <v>205</v>
      </c>
      <c r="D99" s="1"/>
      <c r="E99" s="1"/>
      <c r="F99" s="5" t="n">
        <v>0</v>
      </c>
      <c r="G99" s="5" t="n">
        <f aca="false">F99/$D$9*1000</f>
        <v>0</v>
      </c>
      <c r="H99" s="5"/>
      <c r="I99" s="5"/>
      <c r="J99" s="5"/>
      <c r="K99" s="1"/>
      <c r="L99" s="1"/>
      <c r="M99" s="1"/>
      <c r="N99" s="1"/>
      <c r="O99" s="5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1"/>
      <c r="B100" s="5" t="s">
        <v>206</v>
      </c>
      <c r="C100" s="5" t="s">
        <v>207</v>
      </c>
      <c r="D100" s="1"/>
      <c r="E100" s="1"/>
      <c r="F100" s="5" t="n">
        <v>0</v>
      </c>
      <c r="G100" s="5" t="n">
        <f aca="false">F100/$D$9*1000</f>
        <v>0</v>
      </c>
      <c r="H100" s="5"/>
      <c r="I100" s="5"/>
      <c r="J100" s="5"/>
      <c r="K100" s="1"/>
      <c r="L100" s="1"/>
      <c r="M100" s="1"/>
      <c r="N100" s="1"/>
      <c r="O100" s="5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1"/>
      <c r="B101" s="5" t="s">
        <v>208</v>
      </c>
      <c r="C101" s="5" t="s">
        <v>209</v>
      </c>
      <c r="D101" s="1"/>
      <c r="E101" s="1"/>
      <c r="F101" s="5" t="n">
        <v>0</v>
      </c>
      <c r="G101" s="5" t="n">
        <f aca="false">F101/$D$9*1000</f>
        <v>0</v>
      </c>
      <c r="H101" s="5" t="n">
        <f aca="false">SUM(H102:H105)</f>
        <v>0</v>
      </c>
      <c r="I101" s="5" t="n">
        <f aca="false">G101+H101</f>
        <v>0</v>
      </c>
      <c r="J101" s="5"/>
      <c r="K101" s="1"/>
      <c r="L101" s="1"/>
      <c r="M101" s="1"/>
      <c r="N101" s="1"/>
      <c r="O101" s="5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1"/>
      <c r="B102" s="5" t="s">
        <v>210</v>
      </c>
      <c r="C102" s="5" t="s">
        <v>211</v>
      </c>
      <c r="D102" s="1"/>
      <c r="E102" s="1"/>
      <c r="F102" s="5" t="n">
        <v>0</v>
      </c>
      <c r="G102" s="5" t="n">
        <f aca="false">F102/$D$9*1000</f>
        <v>0</v>
      </c>
      <c r="H102" s="5" t="n">
        <v>0</v>
      </c>
      <c r="I102" s="5" t="n">
        <f aca="false">G102+H102</f>
        <v>0</v>
      </c>
      <c r="J102" s="5" t="s">
        <v>126</v>
      </c>
      <c r="K102" s="1"/>
      <c r="L102" s="1"/>
      <c r="M102" s="1"/>
      <c r="N102" s="1"/>
      <c r="O102" s="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1"/>
      <c r="B103" s="5" t="s">
        <v>212</v>
      </c>
      <c r="C103" s="5" t="s">
        <v>213</v>
      </c>
      <c r="D103" s="1"/>
      <c r="E103" s="1"/>
      <c r="F103" s="5" t="n">
        <v>0</v>
      </c>
      <c r="G103" s="5" t="n">
        <f aca="false">F103/$D$9*1000</f>
        <v>0</v>
      </c>
      <c r="H103" s="5" t="n">
        <v>0</v>
      </c>
      <c r="I103" s="5" t="n">
        <f aca="false">G103+H103</f>
        <v>0</v>
      </c>
      <c r="J103" s="5" t="s">
        <v>126</v>
      </c>
      <c r="K103" s="1"/>
      <c r="L103" s="1"/>
      <c r="M103" s="1"/>
      <c r="N103" s="1"/>
      <c r="O103" s="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1"/>
      <c r="B104" s="5" t="s">
        <v>214</v>
      </c>
      <c r="C104" s="5" t="s">
        <v>215</v>
      </c>
      <c r="D104" s="1"/>
      <c r="E104" s="1"/>
      <c r="F104" s="5" t="n">
        <v>0</v>
      </c>
      <c r="G104" s="5" t="n">
        <f aca="false">F104/$D$9*1000</f>
        <v>0</v>
      </c>
      <c r="H104" s="5" t="n">
        <v>0</v>
      </c>
      <c r="I104" s="5" t="n">
        <f aca="false">G104+H104</f>
        <v>0</v>
      </c>
      <c r="J104" s="5" t="s">
        <v>216</v>
      </c>
      <c r="K104" s="1"/>
      <c r="L104" s="1"/>
      <c r="M104" s="1"/>
      <c r="N104" s="1"/>
      <c r="O104" s="5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1"/>
      <c r="B105" s="5" t="s">
        <v>217</v>
      </c>
      <c r="C105" s="5" t="s">
        <v>218</v>
      </c>
      <c r="D105" s="1"/>
      <c r="E105" s="1"/>
      <c r="F105" s="5" t="n">
        <v>0</v>
      </c>
      <c r="G105" s="5" t="n">
        <f aca="false">F105/$D$9*1000</f>
        <v>0</v>
      </c>
      <c r="H105" s="5" t="n">
        <v>0</v>
      </c>
      <c r="I105" s="5" t="n">
        <f aca="false">G105+H105</f>
        <v>0</v>
      </c>
      <c r="J105" s="5" t="s">
        <v>126</v>
      </c>
      <c r="K105" s="1"/>
      <c r="L105" s="1"/>
      <c r="M105" s="1"/>
      <c r="N105" s="1"/>
      <c r="O105" s="5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1"/>
      <c r="B106" s="5" t="s">
        <v>219</v>
      </c>
      <c r="C106" s="5" t="s">
        <v>220</v>
      </c>
      <c r="D106" s="1"/>
      <c r="E106" s="1"/>
      <c r="F106" s="5" t="n">
        <f aca="false">F119</f>
        <v>33650</v>
      </c>
      <c r="G106" s="5" t="n">
        <f aca="false">F106/$D$9*1000</f>
        <v>395882.352941176</v>
      </c>
      <c r="H106" s="5" t="n">
        <f aca="false">H107+H113</f>
        <v>265170.647058824</v>
      </c>
      <c r="I106" s="5" t="n">
        <f aca="false">G106+H106</f>
        <v>661053</v>
      </c>
      <c r="J106" s="5" t="s">
        <v>152</v>
      </c>
      <c r="K106" s="1"/>
      <c r="L106" s="1"/>
      <c r="M106" s="1"/>
      <c r="N106" s="1"/>
      <c r="O106" s="5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1"/>
      <c r="B107" s="5" t="s">
        <v>221</v>
      </c>
      <c r="C107" s="5" t="s">
        <v>222</v>
      </c>
      <c r="D107" s="1"/>
      <c r="E107" s="1"/>
      <c r="F107" s="5" t="n">
        <v>0</v>
      </c>
      <c r="G107" s="5" t="n">
        <f aca="false">F107/$D$9*1000</f>
        <v>0</v>
      </c>
      <c r="H107" s="5" t="n">
        <f aca="false">SUM(H108:H112)</f>
        <v>0</v>
      </c>
      <c r="I107" s="5" t="n">
        <f aca="false">G107+H107</f>
        <v>0</v>
      </c>
      <c r="J107" s="5" t="s">
        <v>126</v>
      </c>
      <c r="K107" s="1"/>
      <c r="L107" s="1"/>
      <c r="M107" s="1"/>
      <c r="N107" s="1"/>
      <c r="O107" s="5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1"/>
      <c r="B108" s="5" t="s">
        <v>223</v>
      </c>
      <c r="C108" s="5" t="s">
        <v>224</v>
      </c>
      <c r="D108" s="1"/>
      <c r="E108" s="1"/>
      <c r="F108" s="5" t="n">
        <v>0</v>
      </c>
      <c r="G108" s="5" t="n">
        <f aca="false">F108/$D$9*1000</f>
        <v>0</v>
      </c>
      <c r="H108" s="5" t="n">
        <v>0</v>
      </c>
      <c r="I108" s="5" t="n">
        <f aca="false">G108+H108</f>
        <v>0</v>
      </c>
      <c r="J108" s="5"/>
      <c r="K108" s="1"/>
      <c r="L108" s="1"/>
      <c r="M108" s="1"/>
      <c r="N108" s="1"/>
      <c r="O108" s="5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1"/>
      <c r="B109" s="5" t="s">
        <v>225</v>
      </c>
      <c r="C109" s="5" t="s">
        <v>226</v>
      </c>
      <c r="D109" s="1"/>
      <c r="E109" s="1"/>
      <c r="F109" s="5" t="n">
        <v>0</v>
      </c>
      <c r="G109" s="5" t="n">
        <f aca="false">F109/$D$9*1000</f>
        <v>0</v>
      </c>
      <c r="H109" s="5" t="n">
        <v>0</v>
      </c>
      <c r="I109" s="5" t="n">
        <f aca="false">G109+H109</f>
        <v>0</v>
      </c>
      <c r="J109" s="5"/>
      <c r="K109" s="1"/>
      <c r="L109" s="1"/>
      <c r="M109" s="1"/>
      <c r="N109" s="1"/>
      <c r="O109" s="5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1"/>
      <c r="B110" s="5" t="s">
        <v>227</v>
      </c>
      <c r="C110" s="5" t="s">
        <v>228</v>
      </c>
      <c r="D110" s="1"/>
      <c r="E110" s="1"/>
      <c r="F110" s="5" t="n">
        <v>0</v>
      </c>
      <c r="G110" s="5" t="n">
        <f aca="false">F110/$D$9*1000</f>
        <v>0</v>
      </c>
      <c r="H110" s="5" t="n">
        <v>0</v>
      </c>
      <c r="I110" s="5" t="n">
        <f aca="false">G110+H110</f>
        <v>0</v>
      </c>
      <c r="J110" s="5"/>
      <c r="K110" s="1"/>
      <c r="L110" s="1"/>
      <c r="M110" s="1"/>
      <c r="N110" s="1"/>
      <c r="O110" s="5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1"/>
      <c r="B111" s="5" t="s">
        <v>229</v>
      </c>
      <c r="C111" s="5" t="s">
        <v>87</v>
      </c>
      <c r="D111" s="1"/>
      <c r="E111" s="1"/>
      <c r="F111" s="5" t="n">
        <v>0</v>
      </c>
      <c r="G111" s="5" t="n">
        <f aca="false">F111/$D$9*1000</f>
        <v>0</v>
      </c>
      <c r="H111" s="5" t="n">
        <v>0</v>
      </c>
      <c r="I111" s="5" t="n">
        <f aca="false">G111+H111</f>
        <v>0</v>
      </c>
      <c r="J111" s="5"/>
      <c r="K111" s="1"/>
      <c r="L111" s="1"/>
      <c r="M111" s="1"/>
      <c r="N111" s="1"/>
      <c r="O111" s="5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1"/>
      <c r="B112" s="5" t="s">
        <v>230</v>
      </c>
      <c r="C112" s="5" t="s">
        <v>231</v>
      </c>
      <c r="D112" s="1"/>
      <c r="E112" s="1"/>
      <c r="F112" s="5" t="n">
        <v>0</v>
      </c>
      <c r="G112" s="5" t="n">
        <f aca="false">F112/$D$9*1000</f>
        <v>0</v>
      </c>
      <c r="H112" s="5" t="n">
        <v>0</v>
      </c>
      <c r="I112" s="5" t="n">
        <f aca="false">G112+H112</f>
        <v>0</v>
      </c>
      <c r="J112" s="5"/>
      <c r="K112" s="1"/>
      <c r="L112" s="1"/>
      <c r="M112" s="1"/>
      <c r="N112" s="1"/>
      <c r="O112" s="5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1"/>
      <c r="B113" s="5" t="s">
        <v>232</v>
      </c>
      <c r="C113" s="5" t="s">
        <v>233</v>
      </c>
      <c r="D113" s="1"/>
      <c r="E113" s="1"/>
      <c r="F113" s="5" t="n">
        <f aca="false">F119</f>
        <v>33650</v>
      </c>
      <c r="G113" s="5" t="n">
        <f aca="false">F113/$D$9*1000</f>
        <v>395882.352941176</v>
      </c>
      <c r="H113" s="5" t="n">
        <f aca="false">SUM(H114:H124)</f>
        <v>265170.647058824</v>
      </c>
      <c r="I113" s="5" t="n">
        <f aca="false">G113+H113</f>
        <v>661053</v>
      </c>
      <c r="J113" s="5" t="s">
        <v>126</v>
      </c>
      <c r="K113" s="1"/>
      <c r="L113" s="1"/>
      <c r="M113" s="1"/>
      <c r="N113" s="1"/>
      <c r="O113" s="5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1"/>
      <c r="B114" s="5" t="s">
        <v>234</v>
      </c>
      <c r="C114" s="5" t="s">
        <v>235</v>
      </c>
      <c r="D114" s="1"/>
      <c r="E114" s="1"/>
      <c r="F114" s="5" t="n">
        <v>0</v>
      </c>
      <c r="G114" s="5" t="n">
        <f aca="false">F114/$D$9*1000</f>
        <v>0</v>
      </c>
      <c r="H114" s="5" t="n">
        <v>0</v>
      </c>
      <c r="I114" s="5" t="n">
        <f aca="false">G114+H114</f>
        <v>0</v>
      </c>
      <c r="J114" s="5"/>
      <c r="K114" s="1"/>
      <c r="L114" s="1"/>
      <c r="M114" s="1"/>
      <c r="N114" s="1"/>
      <c r="O114" s="5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1"/>
      <c r="B115" s="5" t="s">
        <v>236</v>
      </c>
      <c r="C115" s="5" t="s">
        <v>237</v>
      </c>
      <c r="D115" s="1"/>
      <c r="E115" s="1"/>
      <c r="F115" s="5" t="n">
        <v>0</v>
      </c>
      <c r="G115" s="5" t="n">
        <f aca="false">F115/$D$9*1000</f>
        <v>0</v>
      </c>
      <c r="H115" s="5" t="n">
        <v>0</v>
      </c>
      <c r="I115" s="5" t="n">
        <f aca="false">G115+H115</f>
        <v>0</v>
      </c>
      <c r="J115" s="5"/>
      <c r="K115" s="1"/>
      <c r="L115" s="1"/>
      <c r="M115" s="1"/>
      <c r="N115" s="1"/>
      <c r="O115" s="5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1"/>
      <c r="B116" s="5" t="s">
        <v>238</v>
      </c>
      <c r="C116" s="5" t="s">
        <v>239</v>
      </c>
      <c r="D116" s="1"/>
      <c r="E116" s="1"/>
      <c r="F116" s="5" t="n">
        <v>0</v>
      </c>
      <c r="G116" s="5" t="n">
        <f aca="false">F116/$D$9*1000</f>
        <v>0</v>
      </c>
      <c r="H116" s="5" t="n">
        <v>0</v>
      </c>
      <c r="I116" s="5" t="n">
        <f aca="false">G116+H116</f>
        <v>0</v>
      </c>
      <c r="J116" s="5"/>
      <c r="K116" s="1"/>
      <c r="L116" s="1"/>
      <c r="M116" s="1"/>
      <c r="N116" s="1"/>
      <c r="O116" s="5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1"/>
      <c r="B117" s="5" t="s">
        <v>240</v>
      </c>
      <c r="C117" s="5" t="s">
        <v>241</v>
      </c>
      <c r="D117" s="1"/>
      <c r="E117" s="1"/>
      <c r="F117" s="5" t="n">
        <v>0</v>
      </c>
      <c r="G117" s="5" t="n">
        <f aca="false">F117/$D$9*1000</f>
        <v>0</v>
      </c>
      <c r="H117" s="5" t="n">
        <v>0</v>
      </c>
      <c r="I117" s="5" t="n">
        <f aca="false">G117+H117</f>
        <v>0</v>
      </c>
      <c r="J117" s="5"/>
      <c r="K117" s="1"/>
      <c r="L117" s="1"/>
      <c r="M117" s="1"/>
      <c r="N117" s="1"/>
      <c r="O117" s="5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1"/>
      <c r="B118" s="5" t="s">
        <v>242</v>
      </c>
      <c r="C118" s="5" t="s">
        <v>243</v>
      </c>
      <c r="D118" s="1"/>
      <c r="E118" s="1"/>
      <c r="F118" s="5" t="n">
        <v>0</v>
      </c>
      <c r="G118" s="5" t="n">
        <f aca="false">F118/$D$9*1000</f>
        <v>0</v>
      </c>
      <c r="H118" s="5" t="n">
        <v>0</v>
      </c>
      <c r="I118" s="5" t="n">
        <f aca="false">G118+H118</f>
        <v>0</v>
      </c>
      <c r="J118" s="5"/>
      <c r="K118" s="1"/>
      <c r="L118" s="1"/>
      <c r="M118" s="1"/>
      <c r="N118" s="1"/>
      <c r="O118" s="5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1"/>
      <c r="B119" s="5" t="s">
        <v>244</v>
      </c>
      <c r="C119" s="5" t="s">
        <v>245</v>
      </c>
      <c r="D119" s="1"/>
      <c r="E119" s="1"/>
      <c r="F119" s="5" t="n">
        <v>33650</v>
      </c>
      <c r="G119" s="5" t="n">
        <f aca="false">F119/$D$9*1000</f>
        <v>395882.352941176</v>
      </c>
      <c r="H119" s="5" t="n">
        <f aca="false">661053-G119</f>
        <v>265170.647058824</v>
      </c>
      <c r="I119" s="5" t="n">
        <f aca="false">G119+H119</f>
        <v>661053</v>
      </c>
      <c r="J119" s="5"/>
      <c r="K119" s="1"/>
      <c r="L119" s="1"/>
      <c r="M119" s="1"/>
      <c r="N119" s="1"/>
      <c r="O119" s="5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1"/>
      <c r="B120" s="5" t="s">
        <v>246</v>
      </c>
      <c r="C120" s="5" t="s">
        <v>247</v>
      </c>
      <c r="D120" s="1"/>
      <c r="E120" s="1"/>
      <c r="F120" s="5" t="n">
        <v>0</v>
      </c>
      <c r="G120" s="5" t="n">
        <f aca="false">F120/$D$9*1000</f>
        <v>0</v>
      </c>
      <c r="H120" s="5" t="n">
        <v>0</v>
      </c>
      <c r="I120" s="5" t="n">
        <f aca="false">G120+H120</f>
        <v>0</v>
      </c>
      <c r="J120" s="5"/>
      <c r="K120" s="1"/>
      <c r="L120" s="1"/>
      <c r="M120" s="1"/>
      <c r="N120" s="1"/>
      <c r="O120" s="5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1"/>
      <c r="B121" s="5" t="s">
        <v>248</v>
      </c>
      <c r="C121" s="5" t="s">
        <v>249</v>
      </c>
      <c r="D121" s="1"/>
      <c r="E121" s="1"/>
      <c r="F121" s="5" t="n">
        <v>0</v>
      </c>
      <c r="G121" s="5" t="n">
        <f aca="false">F121/$D$9*1000</f>
        <v>0</v>
      </c>
      <c r="H121" s="5" t="n">
        <v>0</v>
      </c>
      <c r="I121" s="5" t="n">
        <f aca="false">G121+H121</f>
        <v>0</v>
      </c>
      <c r="J121" s="5"/>
      <c r="K121" s="1"/>
      <c r="L121" s="1"/>
      <c r="M121" s="1"/>
      <c r="N121" s="1"/>
      <c r="O121" s="5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1"/>
      <c r="B122" s="5" t="s">
        <v>250</v>
      </c>
      <c r="C122" s="5" t="s">
        <v>251</v>
      </c>
      <c r="D122" s="1"/>
      <c r="E122" s="1"/>
      <c r="F122" s="5" t="n">
        <v>0</v>
      </c>
      <c r="G122" s="5" t="n">
        <f aca="false">F122/$D$9*1000</f>
        <v>0</v>
      </c>
      <c r="H122" s="5" t="n">
        <v>0</v>
      </c>
      <c r="I122" s="5" t="n">
        <f aca="false">G122+H122</f>
        <v>0</v>
      </c>
      <c r="J122" s="5"/>
      <c r="K122" s="1"/>
      <c r="L122" s="1"/>
      <c r="M122" s="1"/>
      <c r="N122" s="1"/>
      <c r="O122" s="5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1"/>
      <c r="B123" s="5" t="s">
        <v>252</v>
      </c>
      <c r="C123" s="5" t="s">
        <v>253</v>
      </c>
      <c r="D123" s="1"/>
      <c r="E123" s="1"/>
      <c r="F123" s="5" t="n">
        <v>0</v>
      </c>
      <c r="G123" s="5" t="n">
        <f aca="false">F123/$D$9*1000</f>
        <v>0</v>
      </c>
      <c r="H123" s="5" t="n">
        <v>0</v>
      </c>
      <c r="I123" s="5" t="n">
        <f aca="false">G123+H123</f>
        <v>0</v>
      </c>
      <c r="J123" s="5"/>
      <c r="K123" s="1"/>
      <c r="L123" s="1"/>
      <c r="M123" s="1"/>
      <c r="N123" s="1"/>
      <c r="O123" s="5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1"/>
      <c r="B124" s="5" t="s">
        <v>254</v>
      </c>
      <c r="C124" s="5" t="s">
        <v>255</v>
      </c>
      <c r="D124" s="1"/>
      <c r="E124" s="1"/>
      <c r="F124" s="5" t="n">
        <v>0</v>
      </c>
      <c r="G124" s="5" t="n">
        <f aca="false">F124/$D$9*1000</f>
        <v>0</v>
      </c>
      <c r="H124" s="5" t="n">
        <v>0</v>
      </c>
      <c r="I124" s="5" t="n">
        <f aca="false">G124+H124</f>
        <v>0</v>
      </c>
      <c r="J124" s="5" t="s">
        <v>256</v>
      </c>
      <c r="K124" s="1"/>
      <c r="L124" s="1"/>
      <c r="M124" s="1"/>
      <c r="N124" s="1"/>
      <c r="O124" s="5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1"/>
      <c r="B125" s="5" t="s">
        <v>257</v>
      </c>
      <c r="C125" s="5" t="s">
        <v>258</v>
      </c>
      <c r="D125" s="1"/>
      <c r="E125" s="1"/>
      <c r="F125" s="5" t="n">
        <v>0</v>
      </c>
      <c r="G125" s="5" t="n">
        <f aca="false">F125/$D$9*1000</f>
        <v>0</v>
      </c>
      <c r="H125" s="5" t="n">
        <f aca="false">H126+H127</f>
        <v>0</v>
      </c>
      <c r="I125" s="5" t="n">
        <f aca="false">G125+H125</f>
        <v>0</v>
      </c>
      <c r="J125" s="5"/>
      <c r="K125" s="1"/>
      <c r="L125" s="1"/>
      <c r="M125" s="1"/>
      <c r="N125" s="1"/>
      <c r="O125" s="5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1"/>
      <c r="B126" s="5" t="s">
        <v>259</v>
      </c>
      <c r="C126" s="5" t="s">
        <v>260</v>
      </c>
      <c r="D126" s="1"/>
      <c r="E126" s="1"/>
      <c r="F126" s="5" t="n">
        <v>0</v>
      </c>
      <c r="G126" s="5" t="n">
        <f aca="false">F126/$D$9*1000</f>
        <v>0</v>
      </c>
      <c r="H126" s="5" t="n">
        <v>0</v>
      </c>
      <c r="I126" s="5" t="n">
        <f aca="false">G126+H126</f>
        <v>0</v>
      </c>
      <c r="J126" s="5"/>
      <c r="K126" s="1"/>
      <c r="L126" s="1"/>
      <c r="M126" s="1"/>
      <c r="N126" s="1"/>
      <c r="O126" s="5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1"/>
      <c r="B127" s="5" t="s">
        <v>261</v>
      </c>
      <c r="C127" s="5" t="s">
        <v>262</v>
      </c>
      <c r="D127" s="1"/>
      <c r="E127" s="1"/>
      <c r="F127" s="5" t="n">
        <v>0</v>
      </c>
      <c r="G127" s="5" t="n">
        <f aca="false">F127/$D$9*1000</f>
        <v>0</v>
      </c>
      <c r="H127" s="5" t="n">
        <v>0</v>
      </c>
      <c r="I127" s="5" t="n">
        <f aca="false">G127+H127</f>
        <v>0</v>
      </c>
      <c r="J127" s="5"/>
      <c r="K127" s="1"/>
      <c r="L127" s="1"/>
      <c r="M127" s="1"/>
      <c r="N127" s="1"/>
      <c r="O127" s="5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1"/>
      <c r="B128" s="5" t="s">
        <v>263</v>
      </c>
      <c r="C128" s="5" t="s">
        <v>264</v>
      </c>
      <c r="D128" s="1"/>
      <c r="E128" s="1"/>
      <c r="F128" s="5" t="n">
        <f aca="false">F130</f>
        <v>77933</v>
      </c>
      <c r="G128" s="5" t="n">
        <f aca="false">F128/$D$9*1000</f>
        <v>916858.823529412</v>
      </c>
      <c r="H128" s="5" t="n">
        <f aca="false">H83+H101+H106+H125</f>
        <v>8985686.17647059</v>
      </c>
      <c r="I128" s="5" t="n">
        <f aca="false">G128+H128</f>
        <v>9902545</v>
      </c>
      <c r="J128" s="5" t="s">
        <v>149</v>
      </c>
      <c r="K128" s="1"/>
      <c r="L128" s="1"/>
      <c r="M128" s="1"/>
      <c r="N128" s="1"/>
      <c r="O128" s="5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1"/>
      <c r="B129" s="5" t="s">
        <v>265</v>
      </c>
      <c r="C129" s="5" t="s">
        <v>266</v>
      </c>
      <c r="D129" s="1"/>
      <c r="E129" s="1"/>
      <c r="F129" s="5" t="n">
        <v>0</v>
      </c>
      <c r="G129" s="5" t="n">
        <f aca="false">F129/$D$9*1000</f>
        <v>0</v>
      </c>
      <c r="H129" s="5" t="n">
        <v>0</v>
      </c>
      <c r="I129" s="5" t="n">
        <f aca="false">G129+H129</f>
        <v>0</v>
      </c>
      <c r="J129" s="5"/>
      <c r="K129" s="1"/>
      <c r="L129" s="1"/>
      <c r="M129" s="1"/>
      <c r="N129" s="1"/>
      <c r="O129" s="5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1"/>
      <c r="B130" s="5" t="s">
        <v>267</v>
      </c>
      <c r="C130" s="5" t="s">
        <v>268</v>
      </c>
      <c r="D130" s="1"/>
      <c r="E130" s="1"/>
      <c r="F130" s="5" t="n">
        <f aca="false">F73</f>
        <v>77933</v>
      </c>
      <c r="G130" s="5" t="n">
        <f aca="false">F130/$D$9*1000</f>
        <v>916858.823529412</v>
      </c>
      <c r="H130" s="5" t="n">
        <f aca="false">H128+H129</f>
        <v>8985686.17647059</v>
      </c>
      <c r="I130" s="5" t="n">
        <f aca="false">G130+H130</f>
        <v>9902545</v>
      </c>
      <c r="J130" s="5" t="s">
        <v>269</v>
      </c>
      <c r="K130" s="1"/>
      <c r="L130" s="1"/>
      <c r="M130" s="1"/>
      <c r="N130" s="1"/>
      <c r="O130" s="5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1"/>
      <c r="B131" s="12" t="s">
        <v>270</v>
      </c>
      <c r="C131" s="12" t="s">
        <v>271</v>
      </c>
      <c r="D131" s="12"/>
      <c r="E131" s="12"/>
      <c r="F131" s="12" t="n">
        <v>0</v>
      </c>
      <c r="G131" s="12" t="n">
        <f aca="false">F131/$D$9*1000</f>
        <v>0</v>
      </c>
      <c r="H131" s="12" t="n">
        <f aca="false">(-G131)</f>
        <v>-0</v>
      </c>
      <c r="I131" s="12" t="n">
        <f aca="false">G131+H131</f>
        <v>0</v>
      </c>
      <c r="J131" s="12" t="s">
        <v>272</v>
      </c>
      <c r="K131" s="12"/>
      <c r="L131" s="12"/>
      <c r="M131" s="12"/>
      <c r="N131" s="12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1"/>
      <c r="B134" s="3" t="s">
        <v>273</v>
      </c>
      <c r="C134" s="3" t="s">
        <v>274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5" t="s">
        <v>275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 t="str">
        <f aca="false">F135</f>
        <v> - u fizi~kim jedinicama mere</v>
      </c>
      <c r="U135" s="1"/>
      <c r="V135" s="1"/>
      <c r="W135" s="1"/>
      <c r="X135" s="1"/>
      <c r="Y135" s="1"/>
      <c r="Z135" s="1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1"/>
      <c r="B136" s="8" t="s">
        <v>276</v>
      </c>
      <c r="C136" s="6" t="s">
        <v>277</v>
      </c>
      <c r="D136" s="8"/>
      <c r="E136" s="8" t="s">
        <v>278</v>
      </c>
      <c r="F136" s="14"/>
      <c r="G136" s="14" t="s">
        <v>279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6" t="s">
        <v>280</v>
      </c>
      <c r="S136" s="1"/>
      <c r="T136" s="5"/>
      <c r="U136" s="5" t="s">
        <v>281</v>
      </c>
      <c r="V136" s="5"/>
      <c r="W136" s="5"/>
      <c r="X136" s="1"/>
      <c r="Y136" s="1"/>
      <c r="Z136" s="1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1"/>
      <c r="B137" s="12" t="s">
        <v>35</v>
      </c>
      <c r="C137" s="12" t="s">
        <v>35</v>
      </c>
      <c r="D137" s="12"/>
      <c r="E137" s="12" t="s">
        <v>282</v>
      </c>
      <c r="F137" s="12" t="s">
        <v>10</v>
      </c>
      <c r="G137" s="12" t="s">
        <v>11</v>
      </c>
      <c r="H137" s="12" t="s">
        <v>12</v>
      </c>
      <c r="I137" s="12" t="s">
        <v>13</v>
      </c>
      <c r="J137" s="12" t="s">
        <v>14</v>
      </c>
      <c r="K137" s="12" t="s">
        <v>15</v>
      </c>
      <c r="L137" s="12" t="s">
        <v>16</v>
      </c>
      <c r="M137" s="12" t="s">
        <v>17</v>
      </c>
      <c r="N137" s="12" t="s">
        <v>18</v>
      </c>
      <c r="O137" s="12" t="s">
        <v>19</v>
      </c>
      <c r="P137" s="12" t="s">
        <v>20</v>
      </c>
      <c r="Q137" s="12" t="s">
        <v>21</v>
      </c>
      <c r="R137" s="12"/>
      <c r="S137" s="1"/>
      <c r="T137" s="5" t="s">
        <v>283</v>
      </c>
      <c r="U137" s="5" t="s">
        <v>284</v>
      </c>
      <c r="V137" s="5" t="s">
        <v>285</v>
      </c>
      <c r="W137" s="5" t="s">
        <v>286</v>
      </c>
      <c r="X137" s="1"/>
      <c r="Y137" s="1"/>
      <c r="Z137" s="1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1"/>
      <c r="B138" s="5" t="n">
        <v>1</v>
      </c>
      <c r="C138" s="5" t="s">
        <v>287</v>
      </c>
      <c r="D138" s="1"/>
      <c r="E138" s="5" t="s">
        <v>288</v>
      </c>
      <c r="F138" s="5" t="n">
        <v>30000</v>
      </c>
      <c r="G138" s="5" t="n">
        <v>30000</v>
      </c>
      <c r="H138" s="5" t="n">
        <v>30000</v>
      </c>
      <c r="I138" s="5" t="n">
        <v>30000</v>
      </c>
      <c r="J138" s="5" t="n">
        <v>30000</v>
      </c>
      <c r="K138" s="5" t="n">
        <v>30000</v>
      </c>
      <c r="L138" s="5" t="n">
        <v>30000</v>
      </c>
      <c r="M138" s="5" t="n">
        <v>30000</v>
      </c>
      <c r="N138" s="5" t="n">
        <v>30000</v>
      </c>
      <c r="O138" s="5" t="n">
        <v>30000</v>
      </c>
      <c r="P138" s="5" t="n">
        <v>30000</v>
      </c>
      <c r="Q138" s="5" t="n">
        <v>30000</v>
      </c>
      <c r="R138" s="5" t="n">
        <f aca="false">SUM(F138:Q138)</f>
        <v>360000</v>
      </c>
      <c r="S138" s="1"/>
      <c r="T138" s="5" t="n">
        <f aca="false">SUM(F138:H138)</f>
        <v>90000</v>
      </c>
      <c r="U138" s="5" t="n">
        <f aca="false">SUM(I138:K138)</f>
        <v>90000</v>
      </c>
      <c r="V138" s="5" t="n">
        <f aca="false">SUM(L138:N138)</f>
        <v>90000</v>
      </c>
      <c r="W138" s="5" t="n">
        <f aca="false">SUM(O138:Q138)</f>
        <v>90000</v>
      </c>
      <c r="X138" s="1"/>
      <c r="Y138" s="1"/>
      <c r="Z138" s="1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1"/>
      <c r="B139" s="5" t="n">
        <v>2</v>
      </c>
      <c r="C139" s="5" t="s">
        <v>289</v>
      </c>
      <c r="D139" s="1"/>
      <c r="E139" s="5" t="s">
        <v>288</v>
      </c>
      <c r="F139" s="5" t="n">
        <v>10000</v>
      </c>
      <c r="G139" s="5" t="n">
        <v>10000</v>
      </c>
      <c r="H139" s="5" t="n">
        <v>10000</v>
      </c>
      <c r="I139" s="5" t="n">
        <v>10000</v>
      </c>
      <c r="J139" s="5" t="n">
        <v>10000</v>
      </c>
      <c r="K139" s="5" t="n">
        <v>10000</v>
      </c>
      <c r="L139" s="5" t="n">
        <v>10000</v>
      </c>
      <c r="M139" s="5" t="n">
        <v>10000</v>
      </c>
      <c r="N139" s="5" t="n">
        <v>10000</v>
      </c>
      <c r="O139" s="5" t="n">
        <v>10000</v>
      </c>
      <c r="P139" s="5" t="n">
        <v>10000</v>
      </c>
      <c r="Q139" s="5" t="n">
        <v>10000</v>
      </c>
      <c r="R139" s="5" t="n">
        <f aca="false">SUM(F139:Q139)</f>
        <v>120000</v>
      </c>
      <c r="S139" s="1"/>
      <c r="T139" s="5" t="n">
        <f aca="false">SUM(F139:H139)</f>
        <v>30000</v>
      </c>
      <c r="U139" s="5" t="n">
        <f aca="false">SUM(I139:K139)</f>
        <v>30000</v>
      </c>
      <c r="V139" s="5" t="n">
        <f aca="false">SUM(L139:N139)</f>
        <v>30000</v>
      </c>
      <c r="W139" s="5" t="n">
        <f aca="false">SUM(O139:Q139)</f>
        <v>30000</v>
      </c>
      <c r="X139" s="1"/>
      <c r="Y139" s="1"/>
      <c r="Z139" s="1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1"/>
      <c r="B140" s="5" t="n">
        <v>3</v>
      </c>
      <c r="C140" s="5" t="s">
        <v>290</v>
      </c>
      <c r="D140" s="1"/>
      <c r="E140" s="5" t="s">
        <v>288</v>
      </c>
      <c r="F140" s="5" t="n">
        <v>150000</v>
      </c>
      <c r="G140" s="5" t="n">
        <v>150000</v>
      </c>
      <c r="H140" s="5" t="n">
        <v>150000</v>
      </c>
      <c r="I140" s="5" t="n">
        <v>150000</v>
      </c>
      <c r="J140" s="5" t="n">
        <v>150000</v>
      </c>
      <c r="K140" s="5" t="n">
        <v>150000</v>
      </c>
      <c r="L140" s="5" t="n">
        <v>150000</v>
      </c>
      <c r="M140" s="5" t="n">
        <v>150000</v>
      </c>
      <c r="N140" s="5" t="n">
        <v>150000</v>
      </c>
      <c r="O140" s="5" t="n">
        <v>150000</v>
      </c>
      <c r="P140" s="5" t="n">
        <v>150000</v>
      </c>
      <c r="Q140" s="5" t="n">
        <v>150000</v>
      </c>
      <c r="R140" s="5" t="n">
        <f aca="false">SUM(F140:Q140)</f>
        <v>1800000</v>
      </c>
      <c r="S140" s="1"/>
      <c r="T140" s="5" t="n">
        <f aca="false">SUM(F140:H140)</f>
        <v>450000</v>
      </c>
      <c r="U140" s="5" t="n">
        <f aca="false">SUM(I140:K140)</f>
        <v>450000</v>
      </c>
      <c r="V140" s="5" t="n">
        <f aca="false">SUM(L140:N140)</f>
        <v>450000</v>
      </c>
      <c r="W140" s="5" t="n">
        <f aca="false">SUM(O140:Q140)</f>
        <v>450000</v>
      </c>
      <c r="X140" s="1"/>
      <c r="Y140" s="1"/>
      <c r="Z140" s="1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1"/>
      <c r="B141" s="5" t="n">
        <v>4</v>
      </c>
      <c r="C141" s="5" t="s">
        <v>291</v>
      </c>
      <c r="D141" s="1"/>
      <c r="E141" s="5" t="s">
        <v>288</v>
      </c>
      <c r="F141" s="5" t="n">
        <v>12000</v>
      </c>
      <c r="G141" s="5" t="n">
        <v>12000</v>
      </c>
      <c r="H141" s="5" t="n">
        <v>12000</v>
      </c>
      <c r="I141" s="5" t="n">
        <v>12000</v>
      </c>
      <c r="J141" s="5" t="n">
        <v>12000</v>
      </c>
      <c r="K141" s="5" t="n">
        <v>12000</v>
      </c>
      <c r="L141" s="5" t="n">
        <v>12000</v>
      </c>
      <c r="M141" s="5" t="n">
        <v>12000</v>
      </c>
      <c r="N141" s="5" t="n">
        <v>12000</v>
      </c>
      <c r="O141" s="5" t="n">
        <v>12000</v>
      </c>
      <c r="P141" s="5" t="n">
        <v>12000</v>
      </c>
      <c r="Q141" s="5" t="n">
        <v>12000</v>
      </c>
      <c r="R141" s="5" t="n">
        <f aca="false">SUM(F141:Q141)</f>
        <v>144000</v>
      </c>
      <c r="S141" s="1"/>
      <c r="T141" s="5" t="n">
        <f aca="false">SUM(F141:H141)</f>
        <v>36000</v>
      </c>
      <c r="U141" s="5" t="n">
        <f aca="false">SUM(I141:K141)</f>
        <v>36000</v>
      </c>
      <c r="V141" s="5" t="n">
        <f aca="false">SUM(L141:N141)</f>
        <v>36000</v>
      </c>
      <c r="W141" s="5" t="n">
        <f aca="false">SUM(O141:Q141)</f>
        <v>36000</v>
      </c>
      <c r="X141" s="1"/>
      <c r="Y141" s="1"/>
      <c r="Z141" s="1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1"/>
      <c r="B142" s="5" t="n">
        <v>5</v>
      </c>
      <c r="C142" s="5" t="s">
        <v>292</v>
      </c>
      <c r="D142" s="1"/>
      <c r="E142" s="5" t="s">
        <v>288</v>
      </c>
      <c r="F142" s="5" t="n">
        <v>25000</v>
      </c>
      <c r="G142" s="5" t="n">
        <v>25000</v>
      </c>
      <c r="H142" s="5" t="n">
        <v>25000</v>
      </c>
      <c r="I142" s="5" t="n">
        <v>25000</v>
      </c>
      <c r="J142" s="5" t="n">
        <v>25000</v>
      </c>
      <c r="K142" s="5" t="n">
        <v>25000</v>
      </c>
      <c r="L142" s="5" t="n">
        <v>25000</v>
      </c>
      <c r="M142" s="5" t="n">
        <v>25000</v>
      </c>
      <c r="N142" s="5" t="n">
        <v>25000</v>
      </c>
      <c r="O142" s="5" t="n">
        <v>25000</v>
      </c>
      <c r="P142" s="5" t="n">
        <v>25000</v>
      </c>
      <c r="Q142" s="5" t="n">
        <v>25000</v>
      </c>
      <c r="R142" s="5" t="n">
        <f aca="false">SUM(F142:Q142)</f>
        <v>300000</v>
      </c>
      <c r="S142" s="1"/>
      <c r="T142" s="5" t="n">
        <f aca="false">SUM(F142:H142)</f>
        <v>75000</v>
      </c>
      <c r="U142" s="5" t="n">
        <f aca="false">SUM(I142:K142)</f>
        <v>75000</v>
      </c>
      <c r="V142" s="5" t="n">
        <f aca="false">SUM(L142:N142)</f>
        <v>75000</v>
      </c>
      <c r="W142" s="5" t="n">
        <f aca="false">SUM(O142:Q142)</f>
        <v>75000</v>
      </c>
      <c r="X142" s="1"/>
      <c r="Y142" s="1"/>
      <c r="Z142" s="1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1"/>
      <c r="B143" s="5" t="n">
        <v>6</v>
      </c>
      <c r="C143" s="5" t="s">
        <v>293</v>
      </c>
      <c r="D143" s="1"/>
      <c r="E143" s="5" t="s">
        <v>288</v>
      </c>
      <c r="F143" s="5" t="n">
        <v>10000</v>
      </c>
      <c r="G143" s="5" t="n">
        <v>10000</v>
      </c>
      <c r="H143" s="5" t="n">
        <v>10000</v>
      </c>
      <c r="I143" s="5" t="n">
        <v>10000</v>
      </c>
      <c r="J143" s="5" t="n">
        <v>10000</v>
      </c>
      <c r="K143" s="5" t="n">
        <v>10000</v>
      </c>
      <c r="L143" s="5" t="n">
        <v>10000</v>
      </c>
      <c r="M143" s="5" t="n">
        <v>10000</v>
      </c>
      <c r="N143" s="5" t="n">
        <v>10000</v>
      </c>
      <c r="O143" s="5" t="n">
        <v>10000</v>
      </c>
      <c r="P143" s="5" t="n">
        <v>10000</v>
      </c>
      <c r="Q143" s="5" t="n">
        <v>10000</v>
      </c>
      <c r="R143" s="5" t="n">
        <f aca="false">SUM(F143:Q143)</f>
        <v>120000</v>
      </c>
      <c r="S143" s="1"/>
      <c r="T143" s="5" t="n">
        <f aca="false">SUM(F143:H143)</f>
        <v>30000</v>
      </c>
      <c r="U143" s="5" t="n">
        <f aca="false">SUM(I143:K143)</f>
        <v>30000</v>
      </c>
      <c r="V143" s="5" t="n">
        <f aca="false">SUM(L143:N143)</f>
        <v>30000</v>
      </c>
      <c r="W143" s="5" t="n">
        <f aca="false">SUM(O143:Q143)</f>
        <v>30000</v>
      </c>
      <c r="X143" s="1"/>
      <c r="Y143" s="1"/>
      <c r="Z143" s="1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1"/>
      <c r="B144" s="5" t="n">
        <v>7</v>
      </c>
      <c r="C144" s="5" t="s">
        <v>294</v>
      </c>
      <c r="D144" s="1"/>
      <c r="E144" s="5" t="s">
        <v>288</v>
      </c>
      <c r="F144" s="5" t="n">
        <v>25000</v>
      </c>
      <c r="G144" s="5" t="n">
        <v>25000</v>
      </c>
      <c r="H144" s="5" t="n">
        <v>25000</v>
      </c>
      <c r="I144" s="5" t="n">
        <v>25000</v>
      </c>
      <c r="J144" s="5" t="n">
        <v>25000</v>
      </c>
      <c r="K144" s="5" t="n">
        <v>25000</v>
      </c>
      <c r="L144" s="5" t="n">
        <v>25000</v>
      </c>
      <c r="M144" s="5" t="n">
        <v>25000</v>
      </c>
      <c r="N144" s="5" t="n">
        <v>25000</v>
      </c>
      <c r="O144" s="5" t="n">
        <v>25000</v>
      </c>
      <c r="P144" s="5" t="n">
        <v>25000</v>
      </c>
      <c r="Q144" s="5" t="n">
        <v>25000</v>
      </c>
      <c r="R144" s="5" t="n">
        <f aca="false">SUM(F144:Q144)</f>
        <v>300000</v>
      </c>
      <c r="S144" s="1"/>
      <c r="T144" s="5" t="n">
        <f aca="false">SUM(F144:H144)</f>
        <v>75000</v>
      </c>
      <c r="U144" s="5" t="n">
        <f aca="false">SUM(I144:K144)</f>
        <v>75000</v>
      </c>
      <c r="V144" s="5" t="n">
        <f aca="false">SUM(L144:N144)</f>
        <v>75000</v>
      </c>
      <c r="W144" s="5" t="n">
        <f aca="false">SUM(O144:Q144)</f>
        <v>75000</v>
      </c>
      <c r="X144" s="1"/>
      <c r="Y144" s="1"/>
      <c r="Z144" s="1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1"/>
      <c r="B145" s="5" t="n">
        <v>8</v>
      </c>
      <c r="C145" s="5" t="s">
        <v>295</v>
      </c>
      <c r="D145" s="1"/>
      <c r="E145" s="5" t="s">
        <v>288</v>
      </c>
      <c r="F145" s="5" t="n">
        <v>5000</v>
      </c>
      <c r="G145" s="5" t="n">
        <v>5000</v>
      </c>
      <c r="H145" s="5" t="n">
        <v>5000</v>
      </c>
      <c r="I145" s="5" t="n">
        <v>5000</v>
      </c>
      <c r="J145" s="5" t="n">
        <v>5000</v>
      </c>
      <c r="K145" s="5" t="n">
        <v>5000</v>
      </c>
      <c r="L145" s="5" t="n">
        <v>5000</v>
      </c>
      <c r="M145" s="5" t="n">
        <v>5000</v>
      </c>
      <c r="N145" s="5" t="n">
        <v>5000</v>
      </c>
      <c r="O145" s="5" t="n">
        <v>5000</v>
      </c>
      <c r="P145" s="5" t="n">
        <v>5000</v>
      </c>
      <c r="Q145" s="5" t="n">
        <v>5000</v>
      </c>
      <c r="R145" s="5" t="n">
        <f aca="false">SUM(F145:Q145)</f>
        <v>60000</v>
      </c>
      <c r="S145" s="1"/>
      <c r="T145" s="5" t="n">
        <f aca="false">SUM(F145:H145)</f>
        <v>15000</v>
      </c>
      <c r="U145" s="5" t="n">
        <f aca="false">SUM(I145:K145)</f>
        <v>15000</v>
      </c>
      <c r="V145" s="5" t="n">
        <f aca="false">SUM(L145:N145)</f>
        <v>15000</v>
      </c>
      <c r="W145" s="5" t="n">
        <f aca="false">SUM(O145:Q145)</f>
        <v>15000</v>
      </c>
      <c r="X145" s="1"/>
      <c r="Y145" s="1"/>
      <c r="Z145" s="1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1"/>
      <c r="B146" s="5" t="n">
        <v>9</v>
      </c>
      <c r="C146" s="5" t="s">
        <v>296</v>
      </c>
      <c r="D146" s="1"/>
      <c r="E146" s="5" t="s">
        <v>288</v>
      </c>
      <c r="F146" s="5" t="n">
        <v>10000</v>
      </c>
      <c r="G146" s="5" t="n">
        <v>10000</v>
      </c>
      <c r="H146" s="5" t="n">
        <v>10000</v>
      </c>
      <c r="I146" s="5" t="n">
        <v>10000</v>
      </c>
      <c r="J146" s="5" t="n">
        <v>10000</v>
      </c>
      <c r="K146" s="5" t="n">
        <v>10000</v>
      </c>
      <c r="L146" s="5" t="n">
        <v>10000</v>
      </c>
      <c r="M146" s="5" t="n">
        <v>10000</v>
      </c>
      <c r="N146" s="5" t="n">
        <v>10000</v>
      </c>
      <c r="O146" s="5" t="n">
        <v>10000</v>
      </c>
      <c r="P146" s="5" t="n">
        <v>10000</v>
      </c>
      <c r="Q146" s="5" t="n">
        <v>10000</v>
      </c>
      <c r="R146" s="5" t="n">
        <f aca="false">SUM(F146:Q146)</f>
        <v>120000</v>
      </c>
      <c r="S146" s="1"/>
      <c r="T146" s="5" t="n">
        <f aca="false">SUM(F146:H146)</f>
        <v>30000</v>
      </c>
      <c r="U146" s="5" t="n">
        <f aca="false">SUM(I146:K146)</f>
        <v>30000</v>
      </c>
      <c r="V146" s="5" t="n">
        <f aca="false">SUM(L146:N146)</f>
        <v>30000</v>
      </c>
      <c r="W146" s="5" t="n">
        <f aca="false">SUM(O146:Q146)</f>
        <v>30000</v>
      </c>
      <c r="X146" s="1"/>
      <c r="Y146" s="1"/>
      <c r="Z146" s="1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1"/>
      <c r="B147" s="5" t="n">
        <v>10</v>
      </c>
      <c r="C147" s="5" t="s">
        <v>297</v>
      </c>
      <c r="D147" s="1"/>
      <c r="E147" s="5" t="s">
        <v>288</v>
      </c>
      <c r="F147" s="5" t="n">
        <v>5000</v>
      </c>
      <c r="G147" s="5" t="n">
        <v>5000</v>
      </c>
      <c r="H147" s="5" t="n">
        <v>5000</v>
      </c>
      <c r="I147" s="5" t="n">
        <v>5000</v>
      </c>
      <c r="J147" s="5" t="n">
        <v>5000</v>
      </c>
      <c r="K147" s="5" t="n">
        <v>5000</v>
      </c>
      <c r="L147" s="5" t="n">
        <v>5000</v>
      </c>
      <c r="M147" s="5" t="n">
        <v>5000</v>
      </c>
      <c r="N147" s="5" t="n">
        <v>5000</v>
      </c>
      <c r="O147" s="5" t="n">
        <v>5000</v>
      </c>
      <c r="P147" s="5" t="n">
        <v>5000</v>
      </c>
      <c r="Q147" s="5" t="n">
        <v>5000</v>
      </c>
      <c r="R147" s="5" t="n">
        <f aca="false">SUM(F147:Q147)</f>
        <v>60000</v>
      </c>
      <c r="S147" s="1"/>
      <c r="T147" s="5" t="n">
        <f aca="false">SUM(F147:H147)</f>
        <v>15000</v>
      </c>
      <c r="U147" s="5" t="n">
        <f aca="false">SUM(I147:K147)</f>
        <v>15000</v>
      </c>
      <c r="V147" s="5" t="n">
        <f aca="false">SUM(L147:N147)</f>
        <v>15000</v>
      </c>
      <c r="W147" s="5" t="n">
        <f aca="false">SUM(O147:Q147)</f>
        <v>15000</v>
      </c>
      <c r="X147" s="1"/>
      <c r="Y147" s="1"/>
      <c r="Z147" s="1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1"/>
      <c r="B148" s="5" t="n">
        <v>11</v>
      </c>
      <c r="C148" s="5" t="s">
        <v>298</v>
      </c>
      <c r="D148" s="1"/>
      <c r="E148" s="5" t="s">
        <v>288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f aca="false">SUM(F148:Q148)</f>
        <v>0</v>
      </c>
      <c r="S148" s="1"/>
      <c r="T148" s="5" t="n">
        <f aca="false">SUM(F148:H148)</f>
        <v>0</v>
      </c>
      <c r="U148" s="5" t="n">
        <f aca="false">SUM(I148:K148)</f>
        <v>0</v>
      </c>
      <c r="V148" s="5" t="n">
        <f aca="false">SUM(L148:N148)</f>
        <v>0</v>
      </c>
      <c r="W148" s="5" t="n">
        <f aca="false">SUM(O148:Q148)</f>
        <v>0</v>
      </c>
      <c r="X148" s="1"/>
      <c r="Y148" s="1"/>
      <c r="Z148" s="1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1"/>
      <c r="B149" s="5" t="n">
        <v>12</v>
      </c>
      <c r="C149" s="5" t="s">
        <v>299</v>
      </c>
      <c r="D149" s="1"/>
      <c r="E149" s="5" t="s">
        <v>288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f aca="false">SUM(F149:Q149)</f>
        <v>0</v>
      </c>
      <c r="S149" s="1"/>
      <c r="T149" s="5" t="n">
        <f aca="false">SUM(F149:H149)</f>
        <v>0</v>
      </c>
      <c r="U149" s="5" t="n">
        <f aca="false">SUM(I149:K149)</f>
        <v>0</v>
      </c>
      <c r="V149" s="5" t="n">
        <f aca="false">SUM(L149:N149)</f>
        <v>0</v>
      </c>
      <c r="W149" s="5" t="n">
        <f aca="false">SUM(O149:Q149)</f>
        <v>0</v>
      </c>
      <c r="X149" s="1"/>
      <c r="Y149" s="1"/>
      <c r="Z149" s="1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1"/>
      <c r="B150" s="5" t="n">
        <v>13</v>
      </c>
      <c r="C150" s="5" t="s">
        <v>300</v>
      </c>
      <c r="D150" s="1"/>
      <c r="E150" s="5" t="s">
        <v>288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f aca="false">SUM(F150:Q150)</f>
        <v>0</v>
      </c>
      <c r="S150" s="1"/>
      <c r="T150" s="5" t="n">
        <f aca="false">SUM(F150:H150)</f>
        <v>0</v>
      </c>
      <c r="U150" s="5" t="n">
        <f aca="false">SUM(I150:K150)</f>
        <v>0</v>
      </c>
      <c r="V150" s="5" t="n">
        <f aca="false">SUM(L150:N150)</f>
        <v>0</v>
      </c>
      <c r="W150" s="5" t="n">
        <f aca="false">SUM(O150:Q150)</f>
        <v>0</v>
      </c>
      <c r="X150" s="1"/>
      <c r="Y150" s="1"/>
      <c r="Z150" s="1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1"/>
      <c r="B151" s="5" t="n">
        <v>14</v>
      </c>
      <c r="C151" s="5" t="s">
        <v>301</v>
      </c>
      <c r="D151" s="1"/>
      <c r="E151" s="5" t="s">
        <v>288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f aca="false">SUM(F151:Q151)</f>
        <v>0</v>
      </c>
      <c r="S151" s="1"/>
      <c r="T151" s="5" t="n">
        <f aca="false">SUM(F151:H151)</f>
        <v>0</v>
      </c>
      <c r="U151" s="5" t="n">
        <f aca="false">SUM(I151:K151)</f>
        <v>0</v>
      </c>
      <c r="V151" s="5" t="n">
        <f aca="false">SUM(L151:N151)</f>
        <v>0</v>
      </c>
      <c r="W151" s="5" t="n">
        <f aca="false">SUM(O151:Q151)</f>
        <v>0</v>
      </c>
      <c r="X151" s="1"/>
      <c r="Y151" s="1"/>
      <c r="Z151" s="1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1"/>
      <c r="B152" s="5" t="n">
        <v>15</v>
      </c>
      <c r="C152" s="5" t="s">
        <v>302</v>
      </c>
      <c r="D152" s="1"/>
      <c r="E152" s="5" t="s">
        <v>288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f aca="false">SUM(F152:Q152)</f>
        <v>0</v>
      </c>
      <c r="S152" s="1"/>
      <c r="T152" s="5" t="n">
        <f aca="false">SUM(F152:H152)</f>
        <v>0</v>
      </c>
      <c r="U152" s="5" t="n">
        <f aca="false">SUM(I152:K152)</f>
        <v>0</v>
      </c>
      <c r="V152" s="5" t="n">
        <f aca="false">SUM(L152:N152)</f>
        <v>0</v>
      </c>
      <c r="W152" s="5" t="n">
        <f aca="false">SUM(O152:Q152)</f>
        <v>0</v>
      </c>
      <c r="X152" s="1"/>
      <c r="Y152" s="1"/>
      <c r="Z152" s="1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1"/>
      <c r="B153" s="5" t="n">
        <v>16</v>
      </c>
      <c r="C153" s="5" t="s">
        <v>303</v>
      </c>
      <c r="D153" s="1"/>
      <c r="E153" s="5" t="s">
        <v>304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f aca="false">SUM(F153:Q153)</f>
        <v>0</v>
      </c>
      <c r="S153" s="1"/>
      <c r="T153" s="5" t="n">
        <f aca="false">SUM(F153:H153)</f>
        <v>0</v>
      </c>
      <c r="U153" s="5" t="n">
        <f aca="false">SUM(I153:K153)</f>
        <v>0</v>
      </c>
      <c r="V153" s="5" t="n">
        <f aca="false">SUM(L153:N153)</f>
        <v>0</v>
      </c>
      <c r="W153" s="5" t="n">
        <f aca="false">SUM(O153:Q153)</f>
        <v>0</v>
      </c>
      <c r="X153" s="1"/>
      <c r="Y153" s="1"/>
      <c r="Z153" s="1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1"/>
      <c r="B154" s="5" t="n">
        <v>17</v>
      </c>
      <c r="C154" s="5" t="s">
        <v>305</v>
      </c>
      <c r="D154" s="1"/>
      <c r="E154" s="5" t="s">
        <v>306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f aca="false">SUM(F154:Q154)</f>
        <v>0</v>
      </c>
      <c r="S154" s="1"/>
      <c r="T154" s="5" t="n">
        <f aca="false">SUM(F154:H154)</f>
        <v>0</v>
      </c>
      <c r="U154" s="5" t="n">
        <f aca="false">SUM(I154:K154)</f>
        <v>0</v>
      </c>
      <c r="V154" s="5" t="n">
        <f aca="false">SUM(L154:N154)</f>
        <v>0</v>
      </c>
      <c r="W154" s="5" t="n">
        <f aca="false">SUM(O154:Q154)</f>
        <v>0</v>
      </c>
      <c r="X154" s="1"/>
      <c r="Y154" s="1"/>
      <c r="Z154" s="1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1"/>
      <c r="B155" s="5" t="n">
        <v>18</v>
      </c>
      <c r="C155" s="5" t="s">
        <v>307</v>
      </c>
      <c r="D155" s="1"/>
      <c r="E155" s="5" t="s">
        <v>288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f aca="false">SUM(F155:Q155)</f>
        <v>0</v>
      </c>
      <c r="S155" s="1"/>
      <c r="T155" s="5" t="n">
        <f aca="false">SUM(F155:H155)</f>
        <v>0</v>
      </c>
      <c r="U155" s="5" t="n">
        <f aca="false">SUM(I155:K155)</f>
        <v>0</v>
      </c>
      <c r="V155" s="5" t="n">
        <f aca="false">SUM(L155:N155)</f>
        <v>0</v>
      </c>
      <c r="W155" s="5" t="n">
        <f aca="false">SUM(O155:Q155)</f>
        <v>0</v>
      </c>
      <c r="X155" s="1"/>
      <c r="Y155" s="1"/>
      <c r="Z155" s="1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1"/>
      <c r="B156" s="5" t="n">
        <v>19</v>
      </c>
      <c r="C156" s="5" t="s">
        <v>308</v>
      </c>
      <c r="D156" s="1"/>
      <c r="E156" s="5" t="s">
        <v>304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f aca="false">SUM(F156:Q156)</f>
        <v>0</v>
      </c>
      <c r="S156" s="1"/>
      <c r="T156" s="5" t="n">
        <f aca="false">SUM(F156:H156)</f>
        <v>0</v>
      </c>
      <c r="U156" s="5" t="n">
        <f aca="false">SUM(I156:K156)</f>
        <v>0</v>
      </c>
      <c r="V156" s="5" t="n">
        <f aca="false">SUM(L156:N156)</f>
        <v>0</v>
      </c>
      <c r="W156" s="5" t="n">
        <f aca="false">SUM(O156:Q156)</f>
        <v>0</v>
      </c>
      <c r="X156" s="1"/>
      <c r="Y156" s="1"/>
      <c r="Z156" s="1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1"/>
      <c r="B157" s="12" t="n">
        <v>20</v>
      </c>
      <c r="C157" s="12" t="s">
        <v>309</v>
      </c>
      <c r="D157" s="12"/>
      <c r="E157" s="12" t="s">
        <v>304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f aca="false">SUM(F157:Q157)</f>
        <v>0</v>
      </c>
      <c r="S157" s="1"/>
      <c r="T157" s="5" t="n">
        <f aca="false">SUM(F157:H157)</f>
        <v>0</v>
      </c>
      <c r="U157" s="5" t="n">
        <f aca="false">SUM(I157:K157)</f>
        <v>0</v>
      </c>
      <c r="V157" s="5" t="n">
        <f aca="false">SUM(L157:N157)</f>
        <v>0</v>
      </c>
      <c r="W157" s="5" t="n">
        <f aca="false">SUM(O157:Q157)</f>
        <v>0</v>
      </c>
      <c r="X157" s="1"/>
      <c r="Y157" s="1"/>
      <c r="Z157" s="1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 t="n">
        <f aca="false">SUM(F138:F157)</f>
        <v>282000</v>
      </c>
      <c r="G158" s="1" t="n">
        <f aca="false">SUM(G138:G157)</f>
        <v>282000</v>
      </c>
      <c r="H158" s="1" t="n">
        <f aca="false">SUM(H138:H157)</f>
        <v>282000</v>
      </c>
      <c r="I158" s="1" t="n">
        <f aca="false">SUM(I138:I157)</f>
        <v>282000</v>
      </c>
      <c r="J158" s="1" t="n">
        <f aca="false">SUM(J138:J157)</f>
        <v>282000</v>
      </c>
      <c r="K158" s="1" t="n">
        <f aca="false">SUM(K138:K157)</f>
        <v>282000</v>
      </c>
      <c r="L158" s="1" t="n">
        <f aca="false">SUM(L138:L157)</f>
        <v>282000</v>
      </c>
      <c r="M158" s="1" t="n">
        <f aca="false">SUM(M138:M157)</f>
        <v>282000</v>
      </c>
      <c r="N158" s="1" t="n">
        <f aca="false">SUM(N138:N157)</f>
        <v>282000</v>
      </c>
      <c r="O158" s="1" t="n">
        <f aca="false">SUM(O138:O157)</f>
        <v>282000</v>
      </c>
      <c r="P158" s="1" t="n">
        <f aca="false">SUM(P138:P157)</f>
        <v>282000</v>
      </c>
      <c r="Q158" s="1" t="n">
        <f aca="false">SUM(Q138:Q157)</f>
        <v>282000</v>
      </c>
      <c r="R158" s="1" t="n">
        <f aca="false">SUM(R138:R157)</f>
        <v>3384000</v>
      </c>
      <c r="S158" s="1"/>
      <c r="T158" s="1" t="n">
        <f aca="false">SUM(T138:T157)</f>
        <v>846000</v>
      </c>
      <c r="U158" s="1" t="n">
        <f aca="false">SUM(U138:U157)</f>
        <v>846000</v>
      </c>
      <c r="V158" s="1" t="n">
        <f aca="false">SUM(V138:V157)</f>
        <v>846000</v>
      </c>
      <c r="W158" s="1" t="n">
        <f aca="false">SUM(W138:W157)</f>
        <v>846000</v>
      </c>
      <c r="X158" s="1"/>
      <c r="Y158" s="1"/>
      <c r="Z158" s="1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3" t="n">
        <v>1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1"/>
      <c r="B160" s="3" t="s">
        <v>310</v>
      </c>
      <c r="C160" s="3" t="s">
        <v>311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 t="str">
        <f aca="false">F135</f>
        <v> - u fizi~kim jedinicama mere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 t="str">
        <f aca="false">F161</f>
        <v> - u fizi~kim jedinicama mere</v>
      </c>
      <c r="U161" s="1"/>
      <c r="V161" s="1"/>
      <c r="W161" s="1"/>
      <c r="X161" s="1"/>
      <c r="Y161" s="1"/>
      <c r="Z161" s="1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1"/>
      <c r="B162" s="8" t="s">
        <v>276</v>
      </c>
      <c r="C162" s="8" t="s">
        <v>312</v>
      </c>
      <c r="D162" s="8"/>
      <c r="E162" s="8" t="str">
        <f aca="false">E136</f>
        <v>  Jedinica</v>
      </c>
      <c r="F162" s="14" t="s">
        <v>35</v>
      </c>
      <c r="G162" s="14" t="str">
        <f aca="false">G136</f>
        <v> Po mesecima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8" t="s">
        <v>313</v>
      </c>
      <c r="S162" s="1"/>
      <c r="T162" s="5"/>
      <c r="U162" s="5" t="s">
        <v>281</v>
      </c>
      <c r="V162" s="5"/>
      <c r="W162" s="5"/>
      <c r="X162" s="1"/>
      <c r="Y162" s="1"/>
      <c r="Z162" s="1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1"/>
      <c r="B163" s="12" t="s">
        <v>35</v>
      </c>
      <c r="C163" s="12" t="s">
        <v>35</v>
      </c>
      <c r="D163" s="12"/>
      <c r="E163" s="12" t="str">
        <f aca="false">E137</f>
        <v>    mere</v>
      </c>
      <c r="F163" s="12" t="str">
        <f aca="false">D11</f>
        <v>        1</v>
      </c>
      <c r="G163" s="12" t="str">
        <f aca="false">E11</f>
        <v>        2</v>
      </c>
      <c r="H163" s="12" t="str">
        <f aca="false">F11</f>
        <v>        3</v>
      </c>
      <c r="I163" s="12" t="str">
        <f aca="false">G11</f>
        <v>        4</v>
      </c>
      <c r="J163" s="12" t="str">
        <f aca="false">H11</f>
        <v>        5</v>
      </c>
      <c r="K163" s="12" t="str">
        <f aca="false">I11</f>
        <v>        6</v>
      </c>
      <c r="L163" s="12" t="str">
        <f aca="false">J11</f>
        <v>        7</v>
      </c>
      <c r="M163" s="12" t="str">
        <f aca="false">K11</f>
        <v>        8</v>
      </c>
      <c r="N163" s="12" t="str">
        <f aca="false">L11</f>
        <v>        9</v>
      </c>
      <c r="O163" s="12" t="str">
        <f aca="false">M11</f>
        <v>        10</v>
      </c>
      <c r="P163" s="12" t="str">
        <f aca="false">N11</f>
        <v>        11</v>
      </c>
      <c r="Q163" s="12" t="str">
        <f aca="false">O11</f>
        <v>        12</v>
      </c>
      <c r="R163" s="12" t="s">
        <v>35</v>
      </c>
      <c r="S163" s="1"/>
      <c r="T163" s="5" t="s">
        <v>283</v>
      </c>
      <c r="U163" s="5" t="s">
        <v>284</v>
      </c>
      <c r="V163" s="5" t="s">
        <v>285</v>
      </c>
      <c r="W163" s="5" t="s">
        <v>286</v>
      </c>
      <c r="X163" s="1"/>
      <c r="Y163" s="1"/>
      <c r="Z163" s="1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1"/>
      <c r="B164" s="5" t="n">
        <v>1</v>
      </c>
      <c r="C164" s="1" t="str">
        <f aca="false">C138</f>
        <v>Output 1</v>
      </c>
      <c r="D164" s="1"/>
      <c r="E164" s="5" t="str">
        <f aca="false">E138</f>
        <v> m2</v>
      </c>
      <c r="F164" s="5" t="n">
        <v>27000</v>
      </c>
      <c r="G164" s="5" t="n">
        <v>25000</v>
      </c>
      <c r="H164" s="5" t="n">
        <v>23000</v>
      </c>
      <c r="I164" s="5" t="n">
        <v>2000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f aca="false">SUM(F164:Q164)</f>
        <v>95000</v>
      </c>
      <c r="S164" s="1"/>
      <c r="T164" s="5" t="n">
        <f aca="false">SUM(F164:H164)</f>
        <v>75000</v>
      </c>
      <c r="U164" s="5" t="n">
        <f aca="false">SUM(I164:K164)</f>
        <v>20000</v>
      </c>
      <c r="V164" s="5" t="n">
        <f aca="false">SUM(L164:N164)</f>
        <v>0</v>
      </c>
      <c r="W164" s="5" t="n">
        <f aca="false">SUM(O164:Q164)</f>
        <v>0</v>
      </c>
      <c r="X164" s="1"/>
      <c r="Y164" s="1"/>
      <c r="Z164" s="1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1"/>
      <c r="B165" s="5" t="n">
        <v>2</v>
      </c>
      <c r="C165" s="1" t="str">
        <f aca="false">C139</f>
        <v>Output 2</v>
      </c>
      <c r="D165" s="1"/>
      <c r="E165" s="5" t="str">
        <f aca="false">E139</f>
        <v> m2</v>
      </c>
      <c r="F165" s="5" t="n">
        <v>8000</v>
      </c>
      <c r="G165" s="5" t="n">
        <v>8000</v>
      </c>
      <c r="H165" s="5" t="n">
        <v>8000</v>
      </c>
      <c r="I165" s="5" t="n">
        <v>600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f aca="false">SUM(F165:Q165)</f>
        <v>30000</v>
      </c>
      <c r="S165" s="1"/>
      <c r="T165" s="5" t="n">
        <f aca="false">SUM(F165:H165)</f>
        <v>24000</v>
      </c>
      <c r="U165" s="5" t="n">
        <f aca="false">SUM(I165:K165)</f>
        <v>6000</v>
      </c>
      <c r="V165" s="5" t="n">
        <f aca="false">SUM(L165:N165)</f>
        <v>0</v>
      </c>
      <c r="W165" s="5" t="n">
        <f aca="false">SUM(O165:Q165)</f>
        <v>0</v>
      </c>
      <c r="X165" s="1"/>
      <c r="Y165" s="1"/>
      <c r="Z165" s="1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1"/>
      <c r="B166" s="5" t="n">
        <v>3</v>
      </c>
      <c r="C166" s="1" t="str">
        <f aca="false">C140</f>
        <v>Output 3</v>
      </c>
      <c r="D166" s="1"/>
      <c r="E166" s="5" t="str">
        <f aca="false">E140</f>
        <v> m2</v>
      </c>
      <c r="F166" s="5" t="n">
        <v>10500</v>
      </c>
      <c r="G166" s="5" t="n">
        <v>26400</v>
      </c>
      <c r="H166" s="5" t="n">
        <v>34600</v>
      </c>
      <c r="I166" s="5" t="n">
        <v>41150</v>
      </c>
      <c r="J166" s="5" t="n">
        <v>45950</v>
      </c>
      <c r="K166" s="5" t="n">
        <v>43700</v>
      </c>
      <c r="L166" s="5" t="n">
        <v>39150</v>
      </c>
      <c r="M166" s="5" t="n">
        <v>44450</v>
      </c>
      <c r="N166" s="5" t="n">
        <v>62750</v>
      </c>
      <c r="O166" s="5" t="n">
        <v>67950</v>
      </c>
      <c r="P166" s="5" t="n">
        <v>68900</v>
      </c>
      <c r="Q166" s="5" t="n">
        <v>47000</v>
      </c>
      <c r="R166" s="5" t="n">
        <f aca="false">SUM(F166:Q166)</f>
        <v>532500</v>
      </c>
      <c r="S166" s="1"/>
      <c r="T166" s="5" t="n">
        <f aca="false">SUM(F166:H166)</f>
        <v>71500</v>
      </c>
      <c r="U166" s="5" t="n">
        <f aca="false">SUM(I166:K166)</f>
        <v>130800</v>
      </c>
      <c r="V166" s="5" t="n">
        <f aca="false">SUM(L166:N166)</f>
        <v>146350</v>
      </c>
      <c r="W166" s="5" t="n">
        <f aca="false">SUM(O166:Q166)</f>
        <v>183850</v>
      </c>
      <c r="X166" s="1"/>
      <c r="Y166" s="1"/>
      <c r="Z166" s="1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1"/>
      <c r="B167" s="5" t="n">
        <v>4</v>
      </c>
      <c r="C167" s="5" t="s">
        <v>314</v>
      </c>
      <c r="D167" s="1"/>
      <c r="E167" s="5" t="str">
        <f aca="false">E141</f>
        <v> m2</v>
      </c>
      <c r="F167" s="5" t="n">
        <v>10500</v>
      </c>
      <c r="G167" s="5" t="n">
        <v>26400</v>
      </c>
      <c r="H167" s="5" t="n">
        <v>34600</v>
      </c>
      <c r="I167" s="5" t="n">
        <v>41150</v>
      </c>
      <c r="J167" s="5" t="n">
        <v>45950</v>
      </c>
      <c r="K167" s="5" t="n">
        <v>43700</v>
      </c>
      <c r="L167" s="5" t="n">
        <v>39150</v>
      </c>
      <c r="M167" s="5" t="n">
        <v>44450</v>
      </c>
      <c r="N167" s="5" t="n">
        <v>62750</v>
      </c>
      <c r="O167" s="5" t="n">
        <v>67950</v>
      </c>
      <c r="P167" s="5" t="n">
        <v>68900</v>
      </c>
      <c r="Q167" s="5" t="n">
        <v>47000</v>
      </c>
      <c r="R167" s="5" t="n">
        <f aca="false">SUM(F167:Q167)</f>
        <v>532500</v>
      </c>
      <c r="S167" s="1"/>
      <c r="T167" s="5" t="n">
        <f aca="false">SUM(F167:H167)</f>
        <v>71500</v>
      </c>
      <c r="U167" s="5" t="n">
        <f aca="false">SUM(I167:K167)</f>
        <v>130800</v>
      </c>
      <c r="V167" s="5" t="n">
        <f aca="false">SUM(L167:N167)</f>
        <v>146350</v>
      </c>
      <c r="W167" s="5" t="n">
        <f aca="false">SUM(O167:Q167)</f>
        <v>183850</v>
      </c>
      <c r="X167" s="1"/>
      <c r="Y167" s="1"/>
      <c r="Z167" s="1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1"/>
      <c r="B168" s="5" t="n">
        <v>5</v>
      </c>
      <c r="C168" s="5" t="s">
        <v>291</v>
      </c>
      <c r="D168" s="1"/>
      <c r="E168" s="5" t="str">
        <f aca="false">E142</f>
        <v> m2</v>
      </c>
      <c r="F168" s="5" t="n">
        <v>7500</v>
      </c>
      <c r="G168" s="5" t="n">
        <v>9000</v>
      </c>
      <c r="H168" s="5" t="n">
        <v>970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f aca="false">SUM(F168:Q168)</f>
        <v>26200</v>
      </c>
      <c r="S168" s="1"/>
      <c r="T168" s="5" t="n">
        <f aca="false">SUM(F168:H168)</f>
        <v>26200</v>
      </c>
      <c r="U168" s="5" t="n">
        <f aca="false">SUM(I168:K168)</f>
        <v>0</v>
      </c>
      <c r="V168" s="5" t="n">
        <f aca="false">SUM(L168:N168)</f>
        <v>0</v>
      </c>
      <c r="W168" s="5" t="n">
        <f aca="false">SUM(O168:Q168)</f>
        <v>0</v>
      </c>
      <c r="X168" s="1"/>
      <c r="Y168" s="1"/>
      <c r="Z168" s="1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1"/>
      <c r="B169" s="5" t="n">
        <v>6</v>
      </c>
      <c r="C169" s="5" t="s">
        <v>292</v>
      </c>
      <c r="D169" s="1"/>
      <c r="E169" s="5" t="str">
        <f aca="false">E143</f>
        <v> m2</v>
      </c>
      <c r="F169" s="5" t="n">
        <v>950</v>
      </c>
      <c r="G169" s="5" t="n">
        <v>1200</v>
      </c>
      <c r="H169" s="5" t="n">
        <v>2000</v>
      </c>
      <c r="I169" s="5" t="n">
        <v>7200</v>
      </c>
      <c r="J169" s="5" t="n">
        <v>8150</v>
      </c>
      <c r="K169" s="5" t="n">
        <v>7950</v>
      </c>
      <c r="L169" s="5" t="n">
        <v>8100</v>
      </c>
      <c r="M169" s="5" t="n">
        <v>9200</v>
      </c>
      <c r="N169" s="5" t="n">
        <v>10050</v>
      </c>
      <c r="O169" s="5" t="n">
        <v>11100</v>
      </c>
      <c r="P169" s="5" t="n">
        <v>10900</v>
      </c>
      <c r="Q169" s="5" t="n">
        <v>9600</v>
      </c>
      <c r="R169" s="5" t="n">
        <f aca="false">SUM(F169:Q169)</f>
        <v>86400</v>
      </c>
      <c r="S169" s="1"/>
      <c r="T169" s="5" t="n">
        <f aca="false">SUM(F169:H169)</f>
        <v>4150</v>
      </c>
      <c r="U169" s="5" t="n">
        <f aca="false">SUM(I169:K169)</f>
        <v>23300</v>
      </c>
      <c r="V169" s="5" t="n">
        <f aca="false">SUM(L169:N169)</f>
        <v>27350</v>
      </c>
      <c r="W169" s="5" t="n">
        <f aca="false">SUM(O169:Q169)</f>
        <v>31600</v>
      </c>
      <c r="X169" s="1"/>
      <c r="Y169" s="1"/>
      <c r="Z169" s="1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1"/>
      <c r="B170" s="5" t="n">
        <v>7</v>
      </c>
      <c r="C170" s="5" t="s">
        <v>315</v>
      </c>
      <c r="D170" s="1"/>
      <c r="E170" s="5" t="str">
        <f aca="false">E144</f>
        <v> m2</v>
      </c>
      <c r="F170" s="5" t="n">
        <v>950</v>
      </c>
      <c r="G170" s="5" t="n">
        <v>1200</v>
      </c>
      <c r="H170" s="5" t="n">
        <v>2000</v>
      </c>
      <c r="I170" s="5" t="n">
        <v>7200</v>
      </c>
      <c r="J170" s="5" t="n">
        <v>8150</v>
      </c>
      <c r="K170" s="5" t="n">
        <v>7950</v>
      </c>
      <c r="L170" s="5" t="n">
        <v>8100</v>
      </c>
      <c r="M170" s="5" t="n">
        <v>9200</v>
      </c>
      <c r="N170" s="5" t="n">
        <v>10050</v>
      </c>
      <c r="O170" s="5" t="n">
        <v>11100</v>
      </c>
      <c r="P170" s="5" t="n">
        <v>10900</v>
      </c>
      <c r="Q170" s="5" t="n">
        <v>9600</v>
      </c>
      <c r="R170" s="5" t="n">
        <f aca="false">SUM(F170:Q170)</f>
        <v>86400</v>
      </c>
      <c r="S170" s="1"/>
      <c r="T170" s="5" t="n">
        <f aca="false">SUM(F170:H170)</f>
        <v>4150</v>
      </c>
      <c r="U170" s="5" t="n">
        <f aca="false">SUM(I170:K170)</f>
        <v>23300</v>
      </c>
      <c r="V170" s="5" t="n">
        <f aca="false">SUM(L170:N170)</f>
        <v>27350</v>
      </c>
      <c r="W170" s="5" t="n">
        <f aca="false">SUM(O170:Q170)</f>
        <v>31600</v>
      </c>
      <c r="X170" s="1"/>
      <c r="Y170" s="1"/>
      <c r="Z170" s="1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1"/>
      <c r="B171" s="5" t="n">
        <v>8</v>
      </c>
      <c r="C171" s="1" t="str">
        <f aca="false">C143</f>
        <v>Output 6</v>
      </c>
      <c r="D171" s="1"/>
      <c r="E171" s="5" t="str">
        <f aca="false">E145</f>
        <v> m2</v>
      </c>
      <c r="F171" s="5" t="n">
        <v>3000</v>
      </c>
      <c r="G171" s="5" t="n">
        <v>3600</v>
      </c>
      <c r="H171" s="5" t="n">
        <v>4300</v>
      </c>
      <c r="I171" s="5" t="n">
        <v>4700</v>
      </c>
      <c r="J171" s="5" t="n">
        <v>5700</v>
      </c>
      <c r="K171" s="5" t="n">
        <v>5700</v>
      </c>
      <c r="L171" s="5" t="n">
        <v>6100</v>
      </c>
      <c r="M171" s="5" t="n">
        <v>6400</v>
      </c>
      <c r="N171" s="5" t="n">
        <v>6700</v>
      </c>
      <c r="O171" s="5" t="n">
        <v>7500</v>
      </c>
      <c r="P171" s="5" t="n">
        <v>7400</v>
      </c>
      <c r="Q171" s="5" t="n">
        <v>5900</v>
      </c>
      <c r="R171" s="5" t="n">
        <f aca="false">SUM(F171:Q171)</f>
        <v>67000</v>
      </c>
      <c r="S171" s="1"/>
      <c r="T171" s="5" t="n">
        <f aca="false">SUM(F171:H171)</f>
        <v>10900</v>
      </c>
      <c r="U171" s="5" t="n">
        <f aca="false">SUM(I171:K171)</f>
        <v>16100</v>
      </c>
      <c r="V171" s="5" t="n">
        <f aca="false">SUM(L171:N171)</f>
        <v>19200</v>
      </c>
      <c r="W171" s="5" t="n">
        <f aca="false">SUM(O171:Q171)</f>
        <v>20800</v>
      </c>
      <c r="X171" s="1"/>
      <c r="Y171" s="1"/>
      <c r="Z171" s="1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1"/>
      <c r="B172" s="5" t="n">
        <v>9</v>
      </c>
      <c r="C172" s="1" t="str">
        <f aca="false">C144</f>
        <v>Output 7</v>
      </c>
      <c r="D172" s="1"/>
      <c r="E172" s="5" t="str">
        <f aca="false">E146</f>
        <v> m2</v>
      </c>
      <c r="F172" s="5" t="n">
        <v>7700</v>
      </c>
      <c r="G172" s="5" t="n">
        <v>10600</v>
      </c>
      <c r="H172" s="5" t="n">
        <v>11500</v>
      </c>
      <c r="I172" s="5" t="n">
        <v>13300</v>
      </c>
      <c r="J172" s="5" t="n">
        <v>14900</v>
      </c>
      <c r="K172" s="5" t="n">
        <v>14400</v>
      </c>
      <c r="L172" s="5" t="n">
        <v>14700</v>
      </c>
      <c r="M172" s="5" t="n">
        <v>15900</v>
      </c>
      <c r="N172" s="5" t="n">
        <v>17300</v>
      </c>
      <c r="O172" s="5" t="n">
        <v>19300</v>
      </c>
      <c r="P172" s="5" t="n">
        <v>19600</v>
      </c>
      <c r="Q172" s="5" t="n">
        <v>15800</v>
      </c>
      <c r="R172" s="5" t="n">
        <f aca="false">SUM(F172:Q172)</f>
        <v>175000</v>
      </c>
      <c r="S172" s="1"/>
      <c r="T172" s="5" t="n">
        <f aca="false">SUM(F172:H172)</f>
        <v>29800</v>
      </c>
      <c r="U172" s="5" t="n">
        <f aca="false">SUM(I172:K172)</f>
        <v>42600</v>
      </c>
      <c r="V172" s="5" t="n">
        <f aca="false">SUM(L172:N172)</f>
        <v>47900</v>
      </c>
      <c r="W172" s="5" t="n">
        <f aca="false">SUM(O172:Q172)</f>
        <v>54700</v>
      </c>
      <c r="X172" s="1"/>
      <c r="Y172" s="1"/>
      <c r="Z172" s="1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1"/>
      <c r="B173" s="5" t="n">
        <v>10</v>
      </c>
      <c r="C173" s="1" t="str">
        <f aca="false">C145</f>
        <v>Output 8</v>
      </c>
      <c r="D173" s="1"/>
      <c r="E173" s="5" t="str">
        <f aca="false">E147</f>
        <v> m2</v>
      </c>
      <c r="F173" s="5" t="n">
        <v>1800</v>
      </c>
      <c r="G173" s="5" t="n">
        <v>2100</v>
      </c>
      <c r="H173" s="5" t="n">
        <v>2600</v>
      </c>
      <c r="I173" s="5" t="n">
        <v>3000</v>
      </c>
      <c r="J173" s="5" t="n">
        <v>3300</v>
      </c>
      <c r="K173" s="5" t="n">
        <v>3100</v>
      </c>
      <c r="L173" s="5" t="n">
        <v>3300</v>
      </c>
      <c r="M173" s="5" t="n">
        <v>3800</v>
      </c>
      <c r="N173" s="5" t="n">
        <v>3900</v>
      </c>
      <c r="O173" s="5" t="n">
        <v>4400</v>
      </c>
      <c r="P173" s="5" t="n">
        <v>4300</v>
      </c>
      <c r="Q173" s="5" t="n">
        <v>3400</v>
      </c>
      <c r="R173" s="5" t="n">
        <f aca="false">SUM(F173:Q173)</f>
        <v>39000</v>
      </c>
      <c r="S173" s="1"/>
      <c r="T173" s="5" t="n">
        <f aca="false">SUM(F173:H173)</f>
        <v>6500</v>
      </c>
      <c r="U173" s="5" t="n">
        <f aca="false">SUM(I173:K173)</f>
        <v>9400</v>
      </c>
      <c r="V173" s="5" t="n">
        <f aca="false">SUM(L173:N173)</f>
        <v>11000</v>
      </c>
      <c r="W173" s="5" t="n">
        <f aca="false">SUM(O173:Q173)</f>
        <v>12100</v>
      </c>
      <c r="X173" s="1"/>
      <c r="Y173" s="1"/>
      <c r="Z173" s="1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1"/>
      <c r="B174" s="5" t="n">
        <v>11</v>
      </c>
      <c r="C174" s="1" t="str">
        <f aca="false">C146</f>
        <v>Output 9</v>
      </c>
      <c r="D174" s="1"/>
      <c r="E174" s="5" t="str">
        <f aca="false">E148</f>
        <v> m2</v>
      </c>
      <c r="F174" s="5" t="n">
        <v>3100</v>
      </c>
      <c r="G174" s="5" t="n">
        <v>4300</v>
      </c>
      <c r="H174" s="5" t="n">
        <v>4800</v>
      </c>
      <c r="I174" s="5" t="n">
        <v>5100</v>
      </c>
      <c r="J174" s="5" t="n">
        <v>5900</v>
      </c>
      <c r="K174" s="5" t="n">
        <v>5400</v>
      </c>
      <c r="L174" s="5" t="n">
        <v>5500</v>
      </c>
      <c r="M174" s="5" t="n">
        <v>6700</v>
      </c>
      <c r="N174" s="5" t="n">
        <v>7200</v>
      </c>
      <c r="O174" s="5" t="n">
        <v>7700</v>
      </c>
      <c r="P174" s="5" t="n">
        <v>7800</v>
      </c>
      <c r="Q174" s="5" t="n">
        <v>6500</v>
      </c>
      <c r="R174" s="5" t="n">
        <f aca="false">SUM(F174:Q174)</f>
        <v>70000</v>
      </c>
      <c r="S174" s="1"/>
      <c r="T174" s="5" t="n">
        <f aca="false">SUM(F174:H174)</f>
        <v>12200</v>
      </c>
      <c r="U174" s="5" t="n">
        <f aca="false">SUM(I174:K174)</f>
        <v>16400</v>
      </c>
      <c r="V174" s="5" t="n">
        <f aca="false">SUM(L174:N174)</f>
        <v>19400</v>
      </c>
      <c r="W174" s="5" t="n">
        <f aca="false">SUM(O174:Q174)</f>
        <v>22000</v>
      </c>
      <c r="X174" s="1"/>
      <c r="Y174" s="1"/>
      <c r="Z174" s="1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1"/>
      <c r="B175" s="5" t="n">
        <v>12</v>
      </c>
      <c r="C175" s="1" t="str">
        <f aca="false">C147</f>
        <v>Output 10</v>
      </c>
      <c r="D175" s="1"/>
      <c r="E175" s="5" t="str">
        <f aca="false">E149</f>
        <v> m2</v>
      </c>
      <c r="F175" s="5" t="n">
        <v>0</v>
      </c>
      <c r="G175" s="5" t="n">
        <v>1000</v>
      </c>
      <c r="H175" s="5" t="n">
        <v>1000</v>
      </c>
      <c r="I175" s="5" t="n">
        <v>2000</v>
      </c>
      <c r="J175" s="5" t="n">
        <v>2000</v>
      </c>
      <c r="K175" s="5" t="n">
        <v>1000</v>
      </c>
      <c r="L175" s="5" t="n">
        <v>1000</v>
      </c>
      <c r="M175" s="5" t="n">
        <v>2000</v>
      </c>
      <c r="N175" s="5" t="n">
        <v>3000</v>
      </c>
      <c r="O175" s="5" t="n">
        <v>3000</v>
      </c>
      <c r="P175" s="5" t="n">
        <v>3000</v>
      </c>
      <c r="Q175" s="5" t="n">
        <v>1000</v>
      </c>
      <c r="R175" s="5" t="n">
        <f aca="false">SUM(F175:Q175)</f>
        <v>20000</v>
      </c>
      <c r="S175" s="1"/>
      <c r="T175" s="5" t="n">
        <f aca="false">SUM(F175:H175)</f>
        <v>2000</v>
      </c>
      <c r="U175" s="5" t="n">
        <f aca="false">SUM(I175:K175)</f>
        <v>5000</v>
      </c>
      <c r="V175" s="5" t="n">
        <f aca="false">SUM(L175:N175)</f>
        <v>6000</v>
      </c>
      <c r="W175" s="5" t="n">
        <f aca="false">SUM(O175:Q175)</f>
        <v>7000</v>
      </c>
      <c r="X175" s="1"/>
      <c r="Y175" s="1"/>
      <c r="Z175" s="1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1"/>
      <c r="B176" s="5" t="n">
        <v>13</v>
      </c>
      <c r="C176" s="1" t="str">
        <f aca="false">C150</f>
        <v>Output 13</v>
      </c>
      <c r="D176" s="1"/>
      <c r="E176" s="5" t="str">
        <f aca="false">E150</f>
        <v> m2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f aca="false">SUM(F176:Q176)</f>
        <v>0</v>
      </c>
      <c r="S176" s="1"/>
      <c r="T176" s="5" t="n">
        <f aca="false">SUM(F176:H176)</f>
        <v>0</v>
      </c>
      <c r="U176" s="5" t="n">
        <f aca="false">SUM(I176:K176)</f>
        <v>0</v>
      </c>
      <c r="V176" s="5" t="n">
        <f aca="false">SUM(L176:N176)</f>
        <v>0</v>
      </c>
      <c r="W176" s="5" t="n">
        <f aca="false">SUM(O176:Q176)</f>
        <v>0</v>
      </c>
      <c r="X176" s="1"/>
      <c r="Y176" s="1"/>
      <c r="Z176" s="1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1"/>
      <c r="B177" s="5" t="n">
        <v>14</v>
      </c>
      <c r="C177" s="1" t="str">
        <f aca="false">C151</f>
        <v>Output 14</v>
      </c>
      <c r="D177" s="1"/>
      <c r="E177" s="5" t="str">
        <f aca="false">E151</f>
        <v> m2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f aca="false">SUM(F177:Q177)</f>
        <v>0</v>
      </c>
      <c r="S177" s="1"/>
      <c r="T177" s="5" t="n">
        <f aca="false">SUM(F177:H177)</f>
        <v>0</v>
      </c>
      <c r="U177" s="5" t="n">
        <f aca="false">SUM(I177:K177)</f>
        <v>0</v>
      </c>
      <c r="V177" s="5" t="n">
        <f aca="false">SUM(L177:N177)</f>
        <v>0</v>
      </c>
      <c r="W177" s="5" t="n">
        <f aca="false">SUM(O177:Q177)</f>
        <v>0</v>
      </c>
      <c r="X177" s="1"/>
      <c r="Y177" s="1"/>
      <c r="Z177" s="1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1"/>
      <c r="B178" s="5" t="n">
        <v>15</v>
      </c>
      <c r="C178" s="1" t="str">
        <f aca="false">C152</f>
        <v>Output 15</v>
      </c>
      <c r="D178" s="1"/>
      <c r="E178" s="5" t="str">
        <f aca="false">E152</f>
        <v> m2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f aca="false">SUM(F178:Q178)</f>
        <v>0</v>
      </c>
      <c r="S178" s="1"/>
      <c r="T178" s="5" t="n">
        <f aca="false">SUM(F178:H178)</f>
        <v>0</v>
      </c>
      <c r="U178" s="5" t="n">
        <f aca="false">SUM(I178:K178)</f>
        <v>0</v>
      </c>
      <c r="V178" s="5" t="n">
        <f aca="false">SUM(L178:N178)</f>
        <v>0</v>
      </c>
      <c r="W178" s="5" t="n">
        <f aca="false">SUM(O178:Q178)</f>
        <v>0</v>
      </c>
      <c r="X178" s="1"/>
      <c r="Y178" s="1"/>
      <c r="Z178" s="1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1"/>
      <c r="B179" s="5" t="n">
        <v>16</v>
      </c>
      <c r="C179" s="1" t="str">
        <f aca="false">C153</f>
        <v>Output 16</v>
      </c>
      <c r="D179" s="1"/>
      <c r="E179" s="5" t="str">
        <f aca="false">E153</f>
        <v> kom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f aca="false">SUM(F179:Q179)</f>
        <v>0</v>
      </c>
      <c r="S179" s="1"/>
      <c r="T179" s="5" t="n">
        <f aca="false">SUM(F179:H179)</f>
        <v>0</v>
      </c>
      <c r="U179" s="5" t="n">
        <f aca="false">SUM(I179:K179)</f>
        <v>0</v>
      </c>
      <c r="V179" s="5" t="n">
        <f aca="false">SUM(L179:N179)</f>
        <v>0</v>
      </c>
      <c r="W179" s="5" t="n">
        <f aca="false">SUM(O179:Q179)</f>
        <v>0</v>
      </c>
      <c r="X179" s="1"/>
      <c r="Y179" s="1"/>
      <c r="Z179" s="1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1"/>
      <c r="B180" s="5" t="n">
        <v>17</v>
      </c>
      <c r="C180" s="1" t="str">
        <f aca="false">C154</f>
        <v>Output 17</v>
      </c>
      <c r="D180" s="1"/>
      <c r="E180" s="5" t="str">
        <f aca="false">E154</f>
        <v> kg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f aca="false">SUM(F180:Q180)</f>
        <v>0</v>
      </c>
      <c r="S180" s="1"/>
      <c r="T180" s="5" t="n">
        <f aca="false">SUM(F180:H180)</f>
        <v>0</v>
      </c>
      <c r="U180" s="5" t="n">
        <f aca="false">SUM(I180:K180)</f>
        <v>0</v>
      </c>
      <c r="V180" s="5" t="n">
        <f aca="false">SUM(L180:N180)</f>
        <v>0</v>
      </c>
      <c r="W180" s="5" t="n">
        <f aca="false">SUM(O180:Q180)</f>
        <v>0</v>
      </c>
      <c r="X180" s="1"/>
      <c r="Y180" s="1"/>
      <c r="Z180" s="1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1"/>
      <c r="B181" s="5" t="n">
        <v>18</v>
      </c>
      <c r="C181" s="1" t="str">
        <f aca="false">C155</f>
        <v>Output 18</v>
      </c>
      <c r="D181" s="1"/>
      <c r="E181" s="5" t="str">
        <f aca="false">E155</f>
        <v> m2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f aca="false">SUM(F181:Q181)</f>
        <v>0</v>
      </c>
      <c r="S181" s="1"/>
      <c r="T181" s="5" t="n">
        <f aca="false">SUM(F181:H181)</f>
        <v>0</v>
      </c>
      <c r="U181" s="5" t="n">
        <f aca="false">SUM(I181:K181)</f>
        <v>0</v>
      </c>
      <c r="V181" s="5" t="n">
        <f aca="false">SUM(L181:N181)</f>
        <v>0</v>
      </c>
      <c r="W181" s="5" t="n">
        <f aca="false">SUM(O181:Q181)</f>
        <v>0</v>
      </c>
      <c r="X181" s="1"/>
      <c r="Y181" s="1"/>
      <c r="Z181" s="1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1"/>
      <c r="B182" s="5" t="n">
        <v>19</v>
      </c>
      <c r="C182" s="1" t="str">
        <f aca="false">C156</f>
        <v>Output 19</v>
      </c>
      <c r="D182" s="1"/>
      <c r="E182" s="5" t="str">
        <f aca="false">E156</f>
        <v> kom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f aca="false">SUM(F182:Q182)</f>
        <v>0</v>
      </c>
      <c r="S182" s="1"/>
      <c r="T182" s="5" t="n">
        <f aca="false">SUM(F182:H182)</f>
        <v>0</v>
      </c>
      <c r="U182" s="5" t="n">
        <f aca="false">SUM(I182:K182)</f>
        <v>0</v>
      </c>
      <c r="V182" s="5" t="n">
        <f aca="false">SUM(L182:N182)</f>
        <v>0</v>
      </c>
      <c r="W182" s="5" t="n">
        <f aca="false">SUM(O182:Q182)</f>
        <v>0</v>
      </c>
      <c r="X182" s="1"/>
      <c r="Y182" s="1"/>
      <c r="Z182" s="1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1"/>
      <c r="B183" s="5" t="n">
        <f aca="false">B182+1</f>
        <v>20</v>
      </c>
      <c r="C183" s="1" t="str">
        <f aca="false">C157</f>
        <v>Output 20</v>
      </c>
      <c r="D183" s="1"/>
      <c r="E183" s="5" t="str">
        <f aca="false">E157</f>
        <v> kom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f aca="false">SUM(F183:Q183)</f>
        <v>0</v>
      </c>
      <c r="S183" s="1"/>
      <c r="T183" s="5" t="n">
        <f aca="false">SUM(F183:H183)</f>
        <v>0</v>
      </c>
      <c r="U183" s="5" t="n">
        <f aca="false">SUM(I183:K183)</f>
        <v>0</v>
      </c>
      <c r="V183" s="5" t="n">
        <f aca="false">SUM(L183:N183)</f>
        <v>0</v>
      </c>
      <c r="W183" s="5" t="n">
        <f aca="false">SUM(O183:Q183)</f>
        <v>0</v>
      </c>
      <c r="X183" s="1"/>
      <c r="Y183" s="1"/>
      <c r="Z183" s="1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1"/>
      <c r="B184" s="5" t="n">
        <f aca="false">B183+1</f>
        <v>21</v>
      </c>
      <c r="C184" s="5" t="s">
        <v>316</v>
      </c>
      <c r="D184" s="1"/>
      <c r="E184" s="5" t="s">
        <v>304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f aca="false">SUM(F184:Q184)</f>
        <v>0</v>
      </c>
      <c r="S184" s="1"/>
      <c r="T184" s="5" t="n">
        <f aca="false">SUM(F184:H184)</f>
        <v>0</v>
      </c>
      <c r="U184" s="5" t="n">
        <f aca="false">SUM(I184:K184)</f>
        <v>0</v>
      </c>
      <c r="V184" s="5" t="n">
        <f aca="false">SUM(L184:N184)</f>
        <v>0</v>
      </c>
      <c r="W184" s="5" t="n">
        <f aca="false">SUM(O184:Q184)</f>
        <v>0</v>
      </c>
      <c r="X184" s="1"/>
      <c r="Y184" s="1"/>
      <c r="Z184" s="1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1"/>
      <c r="B185" s="5" t="n">
        <f aca="false">B184+1</f>
        <v>22</v>
      </c>
      <c r="C185" s="5" t="s">
        <v>316</v>
      </c>
      <c r="D185" s="1"/>
      <c r="E185" s="5" t="s">
        <v>304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f aca="false">SUM(F185:Q185)</f>
        <v>0</v>
      </c>
      <c r="S185" s="1"/>
      <c r="T185" s="5" t="n">
        <f aca="false">SUM(F185:H185)</f>
        <v>0</v>
      </c>
      <c r="U185" s="5" t="n">
        <f aca="false">SUM(I185:K185)</f>
        <v>0</v>
      </c>
      <c r="V185" s="5" t="n">
        <f aca="false">SUM(L185:N185)</f>
        <v>0</v>
      </c>
      <c r="W185" s="5" t="n">
        <f aca="false">SUM(O185:Q185)</f>
        <v>0</v>
      </c>
      <c r="X185" s="1"/>
      <c r="Y185" s="1"/>
      <c r="Z185" s="1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1"/>
      <c r="B186" s="5" t="n">
        <f aca="false">B185+1</f>
        <v>23</v>
      </c>
      <c r="C186" s="5" t="s">
        <v>316</v>
      </c>
      <c r="D186" s="1"/>
      <c r="E186" s="5" t="s">
        <v>304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f aca="false">SUM(F186:Q186)</f>
        <v>0</v>
      </c>
      <c r="S186" s="1"/>
      <c r="T186" s="5" t="n">
        <f aca="false">SUM(F186:H186)</f>
        <v>0</v>
      </c>
      <c r="U186" s="5" t="n">
        <f aca="false">SUM(I186:K186)</f>
        <v>0</v>
      </c>
      <c r="V186" s="5" t="n">
        <f aca="false">SUM(L186:N186)</f>
        <v>0</v>
      </c>
      <c r="W186" s="5" t="n">
        <f aca="false">SUM(O186:Q186)</f>
        <v>0</v>
      </c>
      <c r="X186" s="1"/>
      <c r="Y186" s="1"/>
      <c r="Z186" s="1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1"/>
      <c r="B187" s="5" t="n">
        <f aca="false">B186+1</f>
        <v>24</v>
      </c>
      <c r="C187" s="5" t="s">
        <v>316</v>
      </c>
      <c r="D187" s="1"/>
      <c r="E187" s="5" t="s">
        <v>304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f aca="false">SUM(F187:Q187)</f>
        <v>0</v>
      </c>
      <c r="S187" s="1"/>
      <c r="T187" s="5" t="n">
        <f aca="false">SUM(F187:H187)</f>
        <v>0</v>
      </c>
      <c r="U187" s="5" t="n">
        <f aca="false">SUM(I187:K187)</f>
        <v>0</v>
      </c>
      <c r="V187" s="5" t="n">
        <f aca="false">SUM(L187:N187)</f>
        <v>0</v>
      </c>
      <c r="W187" s="5" t="n">
        <f aca="false">SUM(O187:Q187)</f>
        <v>0</v>
      </c>
      <c r="X187" s="1"/>
      <c r="Y187" s="1"/>
      <c r="Z187" s="1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1"/>
      <c r="B188" s="5" t="n">
        <f aca="false">B187+1</f>
        <v>25</v>
      </c>
      <c r="C188" s="5" t="s">
        <v>316</v>
      </c>
      <c r="D188" s="1"/>
      <c r="E188" s="5" t="s">
        <v>304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f aca="false">SUM(F188:Q188)</f>
        <v>0</v>
      </c>
      <c r="S188" s="1"/>
      <c r="T188" s="5" t="n">
        <f aca="false">SUM(F188:H188)</f>
        <v>0</v>
      </c>
      <c r="U188" s="5" t="n">
        <f aca="false">SUM(I188:K188)</f>
        <v>0</v>
      </c>
      <c r="V188" s="5" t="n">
        <f aca="false">SUM(L188:N188)</f>
        <v>0</v>
      </c>
      <c r="W188" s="5" t="n">
        <f aca="false">SUM(O188:Q188)</f>
        <v>0</v>
      </c>
      <c r="X188" s="1"/>
      <c r="Y188" s="1"/>
      <c r="Z188" s="1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1"/>
      <c r="B189" s="5" t="n">
        <f aca="false">B188+1</f>
        <v>26</v>
      </c>
      <c r="C189" s="5" t="s">
        <v>316</v>
      </c>
      <c r="D189" s="1"/>
      <c r="E189" s="5" t="s">
        <v>304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f aca="false">SUM(F189:Q189)</f>
        <v>0</v>
      </c>
      <c r="S189" s="1"/>
      <c r="T189" s="5" t="n">
        <f aca="false">SUM(F189:H189)</f>
        <v>0</v>
      </c>
      <c r="U189" s="5" t="n">
        <f aca="false">SUM(I189:K189)</f>
        <v>0</v>
      </c>
      <c r="V189" s="5" t="n">
        <f aca="false">SUM(L189:N189)</f>
        <v>0</v>
      </c>
      <c r="W189" s="5" t="n">
        <f aca="false">SUM(O189:Q189)</f>
        <v>0</v>
      </c>
      <c r="X189" s="1"/>
      <c r="Y189" s="1"/>
      <c r="Z189" s="1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1"/>
      <c r="B190" s="5" t="n">
        <f aca="false">B189+1</f>
        <v>27</v>
      </c>
      <c r="C190" s="5" t="s">
        <v>316</v>
      </c>
      <c r="D190" s="1"/>
      <c r="E190" s="5" t="s">
        <v>304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f aca="false">SUM(F190:Q190)</f>
        <v>0</v>
      </c>
      <c r="S190" s="1"/>
      <c r="T190" s="5" t="n">
        <f aca="false">SUM(F190:H190)</f>
        <v>0</v>
      </c>
      <c r="U190" s="5" t="n">
        <f aca="false">SUM(I190:K190)</f>
        <v>0</v>
      </c>
      <c r="V190" s="5" t="n">
        <f aca="false">SUM(L190:N190)</f>
        <v>0</v>
      </c>
      <c r="W190" s="5" t="n">
        <f aca="false">SUM(O190:Q190)</f>
        <v>0</v>
      </c>
      <c r="X190" s="1"/>
      <c r="Y190" s="1"/>
      <c r="Z190" s="1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1"/>
      <c r="B191" s="5" t="n">
        <f aca="false">B190+1</f>
        <v>28</v>
      </c>
      <c r="C191" s="5" t="s">
        <v>316</v>
      </c>
      <c r="D191" s="1"/>
      <c r="E191" s="5" t="s">
        <v>304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f aca="false">SUM(F191:Q191)</f>
        <v>0</v>
      </c>
      <c r="S191" s="1"/>
      <c r="T191" s="5" t="n">
        <f aca="false">SUM(F191:H191)</f>
        <v>0</v>
      </c>
      <c r="U191" s="5" t="n">
        <f aca="false">SUM(I191:K191)</f>
        <v>0</v>
      </c>
      <c r="V191" s="5" t="n">
        <f aca="false">SUM(L191:N191)</f>
        <v>0</v>
      </c>
      <c r="W191" s="5" t="n">
        <f aca="false">SUM(O191:Q191)</f>
        <v>0</v>
      </c>
      <c r="X191" s="1"/>
      <c r="Y191" s="1"/>
      <c r="Z191" s="1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1"/>
      <c r="B192" s="5" t="n">
        <f aca="false">B191+1</f>
        <v>29</v>
      </c>
      <c r="C192" s="5" t="s">
        <v>316</v>
      </c>
      <c r="D192" s="1"/>
      <c r="E192" s="5" t="s">
        <v>304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f aca="false">SUM(F192:Q192)</f>
        <v>0</v>
      </c>
      <c r="S192" s="1"/>
      <c r="T192" s="5" t="n">
        <f aca="false">SUM(F192:H192)</f>
        <v>0</v>
      </c>
      <c r="U192" s="5" t="n">
        <f aca="false">SUM(I192:K192)</f>
        <v>0</v>
      </c>
      <c r="V192" s="5" t="n">
        <f aca="false">SUM(L192:N192)</f>
        <v>0</v>
      </c>
      <c r="W192" s="5" t="n">
        <f aca="false">SUM(O192:Q192)</f>
        <v>0</v>
      </c>
      <c r="X192" s="1"/>
      <c r="Y192" s="1"/>
      <c r="Z192" s="1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1"/>
      <c r="B193" s="5" t="n">
        <f aca="false">B192+1</f>
        <v>30</v>
      </c>
      <c r="C193" s="5" t="s">
        <v>316</v>
      </c>
      <c r="D193" s="1"/>
      <c r="E193" s="5" t="s">
        <v>304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f aca="false">SUM(F193:Q193)</f>
        <v>0</v>
      </c>
      <c r="S193" s="1"/>
      <c r="T193" s="5" t="n">
        <f aca="false">SUM(F193:H193)</f>
        <v>0</v>
      </c>
      <c r="U193" s="5" t="n">
        <f aca="false">SUM(I193:K193)</f>
        <v>0</v>
      </c>
      <c r="V193" s="5" t="n">
        <f aca="false">SUM(L193:N193)</f>
        <v>0</v>
      </c>
      <c r="W193" s="5" t="n">
        <f aca="false">SUM(O193:Q193)</f>
        <v>0</v>
      </c>
      <c r="X193" s="1"/>
      <c r="Y193" s="1"/>
      <c r="Z193" s="1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1"/>
      <c r="B194" s="5" t="n">
        <f aca="false">B193+1</f>
        <v>31</v>
      </c>
      <c r="C194" s="5" t="s">
        <v>316</v>
      </c>
      <c r="D194" s="1"/>
      <c r="E194" s="5" t="s">
        <v>304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f aca="false">SUM(F194:Q194)</f>
        <v>0</v>
      </c>
      <c r="S194" s="1"/>
      <c r="T194" s="5" t="n">
        <f aca="false">SUM(F194:H194)</f>
        <v>0</v>
      </c>
      <c r="U194" s="5" t="n">
        <f aca="false">SUM(I194:K194)</f>
        <v>0</v>
      </c>
      <c r="V194" s="5" t="n">
        <f aca="false">SUM(L194:N194)</f>
        <v>0</v>
      </c>
      <c r="W194" s="5" t="n">
        <f aca="false">SUM(O194:Q194)</f>
        <v>0</v>
      </c>
      <c r="X194" s="1"/>
      <c r="Y194" s="1"/>
      <c r="Z194" s="1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1"/>
      <c r="B195" s="5" t="n">
        <f aca="false">B194+1</f>
        <v>32</v>
      </c>
      <c r="C195" s="5" t="s">
        <v>316</v>
      </c>
      <c r="D195" s="1"/>
      <c r="E195" s="5" t="s">
        <v>304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f aca="false">SUM(F195:Q195)</f>
        <v>0</v>
      </c>
      <c r="S195" s="1"/>
      <c r="T195" s="5" t="n">
        <f aca="false">SUM(F195:H195)</f>
        <v>0</v>
      </c>
      <c r="U195" s="5" t="n">
        <f aca="false">SUM(I195:K195)</f>
        <v>0</v>
      </c>
      <c r="V195" s="5" t="n">
        <f aca="false">SUM(L195:N195)</f>
        <v>0</v>
      </c>
      <c r="W195" s="5" t="n">
        <f aca="false">SUM(O195:Q195)</f>
        <v>0</v>
      </c>
      <c r="X195" s="1"/>
      <c r="Y195" s="1"/>
      <c r="Z195" s="1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1"/>
      <c r="B196" s="5" t="n">
        <f aca="false">B195+1</f>
        <v>33</v>
      </c>
      <c r="C196" s="5" t="s">
        <v>316</v>
      </c>
      <c r="D196" s="1"/>
      <c r="E196" s="5" t="s">
        <v>304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f aca="false">SUM(F196:Q196)</f>
        <v>0</v>
      </c>
      <c r="S196" s="1"/>
      <c r="T196" s="5" t="n">
        <f aca="false">SUM(F196:H196)</f>
        <v>0</v>
      </c>
      <c r="U196" s="5" t="n">
        <f aca="false">SUM(I196:K196)</f>
        <v>0</v>
      </c>
      <c r="V196" s="5" t="n">
        <f aca="false">SUM(L196:N196)</f>
        <v>0</v>
      </c>
      <c r="W196" s="5" t="n">
        <f aca="false">SUM(O196:Q196)</f>
        <v>0</v>
      </c>
      <c r="X196" s="1"/>
      <c r="Y196" s="1"/>
      <c r="Z196" s="1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1"/>
      <c r="B197" s="5" t="n">
        <f aca="false">B196+1</f>
        <v>34</v>
      </c>
      <c r="C197" s="5" t="s">
        <v>316</v>
      </c>
      <c r="D197" s="1"/>
      <c r="E197" s="5" t="s">
        <v>304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f aca="false">SUM(F197:Q197)</f>
        <v>0</v>
      </c>
      <c r="S197" s="1"/>
      <c r="T197" s="5" t="n">
        <f aca="false">SUM(F197:H197)</f>
        <v>0</v>
      </c>
      <c r="U197" s="5" t="n">
        <f aca="false">SUM(I197:K197)</f>
        <v>0</v>
      </c>
      <c r="V197" s="5" t="n">
        <f aca="false">SUM(L197:N197)</f>
        <v>0</v>
      </c>
      <c r="W197" s="5" t="n">
        <f aca="false">SUM(O197:Q197)</f>
        <v>0</v>
      </c>
      <c r="X197" s="1"/>
      <c r="Y197" s="1"/>
      <c r="Z197" s="1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1"/>
      <c r="B198" s="5" t="n">
        <f aca="false">B197+1</f>
        <v>35</v>
      </c>
      <c r="C198" s="5" t="s">
        <v>316</v>
      </c>
      <c r="D198" s="1"/>
      <c r="E198" s="5" t="s">
        <v>304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f aca="false">SUM(F198:Q198)</f>
        <v>0</v>
      </c>
      <c r="S198" s="1"/>
      <c r="T198" s="5" t="n">
        <f aca="false">SUM(F198:H198)</f>
        <v>0</v>
      </c>
      <c r="U198" s="5" t="n">
        <f aca="false">SUM(I198:K198)</f>
        <v>0</v>
      </c>
      <c r="V198" s="5" t="n">
        <f aca="false">SUM(L198:N198)</f>
        <v>0</v>
      </c>
      <c r="W198" s="5" t="n">
        <f aca="false">SUM(O198:Q198)</f>
        <v>0</v>
      </c>
      <c r="X198" s="1"/>
      <c r="Y198" s="1"/>
      <c r="Z198" s="1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1"/>
      <c r="B199" s="5" t="n">
        <f aca="false">B198+1</f>
        <v>36</v>
      </c>
      <c r="C199" s="5" t="s">
        <v>316</v>
      </c>
      <c r="D199" s="1"/>
      <c r="E199" s="5" t="s">
        <v>304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f aca="false">SUM(F199:Q199)</f>
        <v>0</v>
      </c>
      <c r="S199" s="1"/>
      <c r="T199" s="5" t="n">
        <f aca="false">SUM(F199:H199)</f>
        <v>0</v>
      </c>
      <c r="U199" s="5" t="n">
        <f aca="false">SUM(I199:K199)</f>
        <v>0</v>
      </c>
      <c r="V199" s="5" t="n">
        <f aca="false">SUM(L199:N199)</f>
        <v>0</v>
      </c>
      <c r="W199" s="5" t="n">
        <f aca="false">SUM(O199:Q199)</f>
        <v>0</v>
      </c>
      <c r="X199" s="1"/>
      <c r="Y199" s="1"/>
      <c r="Z199" s="1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1"/>
      <c r="B200" s="5" t="n">
        <f aca="false">B199+1</f>
        <v>37</v>
      </c>
      <c r="C200" s="5" t="s">
        <v>316</v>
      </c>
      <c r="D200" s="1"/>
      <c r="E200" s="5" t="s">
        <v>304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f aca="false">SUM(F200:Q200)</f>
        <v>0</v>
      </c>
      <c r="S200" s="1"/>
      <c r="T200" s="5" t="n">
        <f aca="false">SUM(F200:H200)</f>
        <v>0</v>
      </c>
      <c r="U200" s="5" t="n">
        <f aca="false">SUM(I200:K200)</f>
        <v>0</v>
      </c>
      <c r="V200" s="5" t="n">
        <f aca="false">SUM(L200:N200)</f>
        <v>0</v>
      </c>
      <c r="W200" s="5" t="n">
        <f aca="false">SUM(O200:Q200)</f>
        <v>0</v>
      </c>
      <c r="X200" s="1"/>
      <c r="Y200" s="1"/>
      <c r="Z200" s="1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1"/>
      <c r="B201" s="5" t="n">
        <f aca="false">B200+1</f>
        <v>38</v>
      </c>
      <c r="C201" s="5" t="s">
        <v>316</v>
      </c>
      <c r="D201" s="1"/>
      <c r="E201" s="5" t="s">
        <v>304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f aca="false">SUM(F201:Q201)</f>
        <v>0</v>
      </c>
      <c r="S201" s="1"/>
      <c r="T201" s="5" t="n">
        <f aca="false">SUM(F201:H201)</f>
        <v>0</v>
      </c>
      <c r="U201" s="5" t="n">
        <f aca="false">SUM(I201:K201)</f>
        <v>0</v>
      </c>
      <c r="V201" s="5" t="n">
        <f aca="false">SUM(L201:N201)</f>
        <v>0</v>
      </c>
      <c r="W201" s="5" t="n">
        <f aca="false">SUM(O201:Q201)</f>
        <v>0</v>
      </c>
      <c r="X201" s="1"/>
      <c r="Y201" s="1"/>
      <c r="Z201" s="1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1"/>
      <c r="B202" s="5" t="n">
        <f aca="false">B201+1</f>
        <v>39</v>
      </c>
      <c r="C202" s="5" t="s">
        <v>316</v>
      </c>
      <c r="D202" s="1"/>
      <c r="E202" s="5" t="s">
        <v>304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f aca="false">SUM(F202:Q202)</f>
        <v>0</v>
      </c>
      <c r="S202" s="1"/>
      <c r="T202" s="5" t="n">
        <f aca="false">SUM(F202:H202)</f>
        <v>0</v>
      </c>
      <c r="U202" s="5" t="n">
        <f aca="false">SUM(I202:K202)</f>
        <v>0</v>
      </c>
      <c r="V202" s="5" t="n">
        <f aca="false">SUM(L202:N202)</f>
        <v>0</v>
      </c>
      <c r="W202" s="5" t="n">
        <f aca="false">SUM(O202:Q202)</f>
        <v>0</v>
      </c>
      <c r="X202" s="1"/>
      <c r="Y202" s="1"/>
      <c r="Z202" s="1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1"/>
      <c r="B203" s="12" t="n">
        <f aca="false">B202+1</f>
        <v>40</v>
      </c>
      <c r="C203" s="12" t="s">
        <v>316</v>
      </c>
      <c r="D203" s="12"/>
      <c r="E203" s="12" t="s">
        <v>304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f aca="false">SUM(F203:Q203)</f>
        <v>0</v>
      </c>
      <c r="S203" s="1"/>
      <c r="T203" s="5" t="n">
        <f aca="false">SUM(F203:H203)</f>
        <v>0</v>
      </c>
      <c r="U203" s="5" t="n">
        <f aca="false">SUM(I203:K203)</f>
        <v>0</v>
      </c>
      <c r="V203" s="5" t="n">
        <f aca="false">SUM(L203:N203)</f>
        <v>0</v>
      </c>
      <c r="W203" s="5" t="n">
        <f aca="false">SUM(O203:Q203)</f>
        <v>0</v>
      </c>
      <c r="X203" s="1"/>
      <c r="Y203" s="1"/>
      <c r="Z203" s="1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 t="n">
        <f aca="false">SUM(F164:F203)</f>
        <v>81000</v>
      </c>
      <c r="G204" s="1" t="n">
        <f aca="false">SUM(G164:G203)</f>
        <v>118800</v>
      </c>
      <c r="H204" s="1" t="n">
        <f aca="false">SUM(H164:H203)</f>
        <v>138100</v>
      </c>
      <c r="I204" s="1" t="n">
        <f aca="false">SUM(I164:I203)</f>
        <v>150800</v>
      </c>
      <c r="J204" s="1" t="n">
        <f aca="false">SUM(J164:J203)</f>
        <v>140000</v>
      </c>
      <c r="K204" s="1" t="n">
        <f aca="false">SUM(K164:K203)</f>
        <v>132900</v>
      </c>
      <c r="L204" s="1" t="n">
        <f aca="false">SUM(L164:L203)</f>
        <v>125100</v>
      </c>
      <c r="M204" s="1" t="n">
        <f aca="false">SUM(M164:M203)</f>
        <v>142100</v>
      </c>
      <c r="N204" s="1" t="n">
        <f aca="false">SUM(N164:N203)</f>
        <v>183700</v>
      </c>
      <c r="O204" s="1" t="n">
        <f aca="false">SUM(O164:O203)</f>
        <v>200000</v>
      </c>
      <c r="P204" s="1" t="n">
        <f aca="false">SUM(P164:P203)</f>
        <v>201700</v>
      </c>
      <c r="Q204" s="1" t="n">
        <f aca="false">SUM(Q164:Q203)</f>
        <v>145800</v>
      </c>
      <c r="R204" s="1" t="n">
        <f aca="false">SUM(R164:R203)</f>
        <v>1760000</v>
      </c>
      <c r="S204" s="1"/>
      <c r="T204" s="1" t="n">
        <f aca="false">SUM(T164:T203)</f>
        <v>337900</v>
      </c>
      <c r="U204" s="1" t="n">
        <f aca="false">SUM(U164:U203)</f>
        <v>423700</v>
      </c>
      <c r="V204" s="1" t="n">
        <f aca="false">SUM(V164:V203)</f>
        <v>450900</v>
      </c>
      <c r="W204" s="1" t="n">
        <f aca="false">SUM(W164:W203)</f>
        <v>547500</v>
      </c>
      <c r="X204" s="1"/>
      <c r="Y204" s="1"/>
      <c r="Z204" s="1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1"/>
      <c r="B206" s="3" t="s">
        <v>317</v>
      </c>
      <c r="C206" s="3" t="s">
        <v>318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 t="str">
        <f aca="false">F161</f>
        <v> - u fizi~kim jedinicama mere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 t="str">
        <f aca="false">F207</f>
        <v> - u fizi~kim jedinicama mere</v>
      </c>
      <c r="U207" s="1"/>
      <c r="V207" s="1"/>
      <c r="W207" s="1"/>
      <c r="X207" s="1"/>
      <c r="Y207" s="1"/>
      <c r="Z207" s="1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1"/>
      <c r="B208" s="8" t="str">
        <f aca="false">B162</f>
        <v>R.b.</v>
      </c>
      <c r="C208" s="8" t="str">
        <f aca="false">C162</f>
        <v>   Naziv outputa</v>
      </c>
      <c r="D208" s="8"/>
      <c r="E208" s="8" t="str">
        <f aca="false">E162</f>
        <v>  Jedinica</v>
      </c>
      <c r="F208" s="14"/>
      <c r="G208" s="14" t="str">
        <f aca="false">G162</f>
        <v> Po mesecima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8" t="str">
        <f aca="false">R162</f>
        <v> Ukupno</v>
      </c>
      <c r="S208" s="1"/>
      <c r="T208" s="5"/>
      <c r="U208" s="5" t="str">
        <f aca="false">U162</f>
        <v>       Kvartalno</v>
      </c>
      <c r="V208" s="5"/>
      <c r="W208" s="5"/>
      <c r="X208" s="1"/>
      <c r="Y208" s="1"/>
      <c r="Z208" s="1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1"/>
      <c r="B209" s="12" t="str">
        <f aca="false">B163</f>
        <v> </v>
      </c>
      <c r="C209" s="12" t="str">
        <f aca="false">C163</f>
        <v> </v>
      </c>
      <c r="D209" s="12"/>
      <c r="E209" s="12" t="str">
        <f aca="false">E163</f>
        <v>    mere</v>
      </c>
      <c r="F209" s="12" t="str">
        <f aca="false">F163</f>
        <v>        1</v>
      </c>
      <c r="G209" s="12" t="str">
        <f aca="false">G163</f>
        <v>        2</v>
      </c>
      <c r="H209" s="12" t="str">
        <f aca="false">H163</f>
        <v>        3</v>
      </c>
      <c r="I209" s="12" t="str">
        <f aca="false">I163</f>
        <v>        4</v>
      </c>
      <c r="J209" s="12" t="str">
        <f aca="false">J163</f>
        <v>        5</v>
      </c>
      <c r="K209" s="12" t="str">
        <f aca="false">K163</f>
        <v>        6</v>
      </c>
      <c r="L209" s="12" t="str">
        <f aca="false">L163</f>
        <v>        7</v>
      </c>
      <c r="M209" s="12" t="str">
        <f aca="false">M163</f>
        <v>        8</v>
      </c>
      <c r="N209" s="12" t="str">
        <f aca="false">N163</f>
        <v>        9</v>
      </c>
      <c r="O209" s="12" t="str">
        <f aca="false">O163</f>
        <v>        10</v>
      </c>
      <c r="P209" s="12" t="str">
        <f aca="false">P163</f>
        <v>        11</v>
      </c>
      <c r="Q209" s="12" t="str">
        <f aca="false">Q163</f>
        <v>        12</v>
      </c>
      <c r="R209" s="12" t="str">
        <f aca="false">R163</f>
        <v> </v>
      </c>
      <c r="S209" s="1"/>
      <c r="T209" s="5" t="str">
        <f aca="false">T163</f>
        <v>       Q1</v>
      </c>
      <c r="U209" s="5" t="str">
        <f aca="false">U163</f>
        <v>       Q2</v>
      </c>
      <c r="V209" s="5" t="str">
        <f aca="false">V163</f>
        <v>       Q3</v>
      </c>
      <c r="W209" s="5" t="str">
        <f aca="false">W163</f>
        <v>       Q4</v>
      </c>
      <c r="X209" s="1"/>
      <c r="Y209" s="1"/>
      <c r="Z209" s="1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1"/>
      <c r="B210" s="5" t="n">
        <f aca="false">B164</f>
        <v>1</v>
      </c>
      <c r="C210" s="1" t="str">
        <f aca="false">C138</f>
        <v>Output 1</v>
      </c>
      <c r="D210" s="1"/>
      <c r="E210" s="5" t="str">
        <f aca="false">E138</f>
        <v> m2</v>
      </c>
      <c r="F210" s="5" t="n">
        <f aca="false">F164</f>
        <v>27000</v>
      </c>
      <c r="G210" s="5" t="n">
        <f aca="false">G164</f>
        <v>25000</v>
      </c>
      <c r="H210" s="5" t="n">
        <f aca="false">H164</f>
        <v>23000</v>
      </c>
      <c r="I210" s="5" t="n">
        <f aca="false">I164</f>
        <v>20000</v>
      </c>
      <c r="J210" s="5" t="n">
        <f aca="false">J164</f>
        <v>0</v>
      </c>
      <c r="K210" s="5" t="n">
        <f aca="false">K164</f>
        <v>0</v>
      </c>
      <c r="L210" s="5" t="n">
        <f aca="false">L164</f>
        <v>0</v>
      </c>
      <c r="M210" s="5" t="n">
        <f aca="false">M164</f>
        <v>0</v>
      </c>
      <c r="N210" s="5" t="n">
        <f aca="false">N164</f>
        <v>0</v>
      </c>
      <c r="O210" s="5" t="n">
        <f aca="false">O164</f>
        <v>0</v>
      </c>
      <c r="P210" s="5" t="n">
        <f aca="false">P164</f>
        <v>0</v>
      </c>
      <c r="Q210" s="5" t="n">
        <f aca="false">Q164</f>
        <v>0</v>
      </c>
      <c r="R210" s="5" t="n">
        <f aca="false">SUM(F210:Q210)</f>
        <v>95000</v>
      </c>
      <c r="S210" s="1"/>
      <c r="T210" s="5" t="n">
        <f aca="false">SUM(F210:H210)</f>
        <v>75000</v>
      </c>
      <c r="U210" s="5" t="n">
        <f aca="false">SUM(I210:K210)</f>
        <v>20000</v>
      </c>
      <c r="V210" s="5" t="n">
        <f aca="false">SUM(L210:N210)</f>
        <v>0</v>
      </c>
      <c r="W210" s="5" t="n">
        <f aca="false">SUM(O210:Q210)</f>
        <v>0</v>
      </c>
      <c r="X210" s="1"/>
      <c r="Y210" s="1"/>
      <c r="Z210" s="1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1"/>
      <c r="B211" s="5" t="n">
        <f aca="false">B165</f>
        <v>2</v>
      </c>
      <c r="C211" s="1" t="str">
        <f aca="false">C139</f>
        <v>Output 2</v>
      </c>
      <c r="D211" s="1"/>
      <c r="E211" s="5" t="str">
        <f aca="false">E139</f>
        <v> m2</v>
      </c>
      <c r="F211" s="5" t="n">
        <f aca="false">F165</f>
        <v>8000</v>
      </c>
      <c r="G211" s="5" t="n">
        <f aca="false">G165</f>
        <v>8000</v>
      </c>
      <c r="H211" s="5" t="n">
        <f aca="false">H165</f>
        <v>8000</v>
      </c>
      <c r="I211" s="5" t="n">
        <f aca="false">I165</f>
        <v>6000</v>
      </c>
      <c r="J211" s="5" t="n">
        <f aca="false">J165</f>
        <v>0</v>
      </c>
      <c r="K211" s="5" t="n">
        <f aca="false">K165</f>
        <v>0</v>
      </c>
      <c r="L211" s="5" t="n">
        <f aca="false">L165</f>
        <v>0</v>
      </c>
      <c r="M211" s="5" t="n">
        <f aca="false">M165</f>
        <v>0</v>
      </c>
      <c r="N211" s="5" t="n">
        <f aca="false">N165</f>
        <v>0</v>
      </c>
      <c r="O211" s="5" t="n">
        <f aca="false">O165</f>
        <v>0</v>
      </c>
      <c r="P211" s="5" t="n">
        <f aca="false">P165</f>
        <v>0</v>
      </c>
      <c r="Q211" s="5" t="n">
        <f aca="false">Q165</f>
        <v>0</v>
      </c>
      <c r="R211" s="5" t="n">
        <f aca="false">SUM(F211:Q211)</f>
        <v>30000</v>
      </c>
      <c r="S211" s="1"/>
      <c r="T211" s="5" t="n">
        <f aca="false">SUM(F211:H211)</f>
        <v>24000</v>
      </c>
      <c r="U211" s="5" t="n">
        <f aca="false">SUM(I211:K211)</f>
        <v>6000</v>
      </c>
      <c r="V211" s="5" t="n">
        <f aca="false">SUM(L211:N211)</f>
        <v>0</v>
      </c>
      <c r="W211" s="5" t="n">
        <f aca="false">SUM(O211:Q211)</f>
        <v>0</v>
      </c>
      <c r="X211" s="1"/>
      <c r="Y211" s="1"/>
      <c r="Z211" s="1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1"/>
      <c r="B212" s="5" t="n">
        <f aca="false">B166</f>
        <v>3</v>
      </c>
      <c r="C212" s="1" t="str">
        <f aca="false">C140</f>
        <v>Output 3</v>
      </c>
      <c r="D212" s="1"/>
      <c r="E212" s="5" t="str">
        <f aca="false">E140</f>
        <v> m2</v>
      </c>
      <c r="F212" s="5" t="n">
        <f aca="false">F166+F167</f>
        <v>21000</v>
      </c>
      <c r="G212" s="5" t="n">
        <f aca="false">G166+G167</f>
        <v>52800</v>
      </c>
      <c r="H212" s="5" t="n">
        <f aca="false">H166+H167</f>
        <v>69200</v>
      </c>
      <c r="I212" s="5" t="n">
        <f aca="false">I166+I167</f>
        <v>82300</v>
      </c>
      <c r="J212" s="5" t="n">
        <f aca="false">J166+J167</f>
        <v>91900</v>
      </c>
      <c r="K212" s="5" t="n">
        <f aca="false">K166+K167</f>
        <v>87400</v>
      </c>
      <c r="L212" s="5" t="n">
        <f aca="false">L166+L167</f>
        <v>78300</v>
      </c>
      <c r="M212" s="5" t="n">
        <f aca="false">M166+M167</f>
        <v>88900</v>
      </c>
      <c r="N212" s="5" t="n">
        <f aca="false">N166+N167</f>
        <v>125500</v>
      </c>
      <c r="O212" s="5" t="n">
        <f aca="false">O166+O167</f>
        <v>135900</v>
      </c>
      <c r="P212" s="5" t="n">
        <f aca="false">P166+P167</f>
        <v>137800</v>
      </c>
      <c r="Q212" s="5" t="n">
        <f aca="false">Q166+Q167</f>
        <v>94000</v>
      </c>
      <c r="R212" s="5" t="n">
        <f aca="false">SUM(F212:Q212)</f>
        <v>1065000</v>
      </c>
      <c r="S212" s="1"/>
      <c r="T212" s="5" t="n">
        <f aca="false">SUM(F212:H212)</f>
        <v>143000</v>
      </c>
      <c r="U212" s="5" t="n">
        <f aca="false">SUM(I212:K212)</f>
        <v>261600</v>
      </c>
      <c r="V212" s="5" t="n">
        <f aca="false">SUM(L212:N212)</f>
        <v>292700</v>
      </c>
      <c r="W212" s="5" t="n">
        <f aca="false">SUM(O212:Q212)</f>
        <v>367700</v>
      </c>
      <c r="X212" s="1"/>
      <c r="Y212" s="1"/>
      <c r="Z212" s="1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1"/>
      <c r="B213" s="5" t="n">
        <f aca="false">B167</f>
        <v>4</v>
      </c>
      <c r="C213" s="1" t="str">
        <f aca="false">C141</f>
        <v>Output 4</v>
      </c>
      <c r="D213" s="1"/>
      <c r="E213" s="5" t="str">
        <f aca="false">E141</f>
        <v> m2</v>
      </c>
      <c r="F213" s="5" t="n">
        <f aca="false">F168</f>
        <v>7500</v>
      </c>
      <c r="G213" s="5" t="n">
        <f aca="false">G168</f>
        <v>9000</v>
      </c>
      <c r="H213" s="5" t="n">
        <f aca="false">H168</f>
        <v>9700</v>
      </c>
      <c r="I213" s="5" t="n">
        <f aca="false">I168</f>
        <v>0</v>
      </c>
      <c r="J213" s="5" t="n">
        <f aca="false">J168</f>
        <v>0</v>
      </c>
      <c r="K213" s="5" t="n">
        <f aca="false">K168</f>
        <v>0</v>
      </c>
      <c r="L213" s="5" t="n">
        <f aca="false">L168</f>
        <v>0</v>
      </c>
      <c r="M213" s="5" t="n">
        <f aca="false">M168</f>
        <v>0</v>
      </c>
      <c r="N213" s="5" t="n">
        <f aca="false">N168</f>
        <v>0</v>
      </c>
      <c r="O213" s="5" t="n">
        <f aca="false">O168</f>
        <v>0</v>
      </c>
      <c r="P213" s="5" t="n">
        <f aca="false">P168</f>
        <v>0</v>
      </c>
      <c r="Q213" s="5" t="n">
        <f aca="false">Q168</f>
        <v>0</v>
      </c>
      <c r="R213" s="5" t="n">
        <f aca="false">SUM(F213:Q213)</f>
        <v>26200</v>
      </c>
      <c r="S213" s="1"/>
      <c r="T213" s="5" t="n">
        <f aca="false">SUM(F213:H213)</f>
        <v>26200</v>
      </c>
      <c r="U213" s="5" t="n">
        <f aca="false">SUM(I213:K213)</f>
        <v>0</v>
      </c>
      <c r="V213" s="5" t="n">
        <f aca="false">SUM(L213:N213)</f>
        <v>0</v>
      </c>
      <c r="W213" s="5" t="n">
        <f aca="false">SUM(O213:Q213)</f>
        <v>0</v>
      </c>
      <c r="X213" s="1"/>
      <c r="Y213" s="1"/>
      <c r="Z213" s="1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1"/>
      <c r="B214" s="5" t="n">
        <f aca="false">B168</f>
        <v>5</v>
      </c>
      <c r="C214" s="1" t="str">
        <f aca="false">C142</f>
        <v>Output 5</v>
      </c>
      <c r="D214" s="1"/>
      <c r="E214" s="5" t="str">
        <f aca="false">E142</f>
        <v> m2</v>
      </c>
      <c r="F214" s="5" t="n">
        <f aca="false">F169+F170</f>
        <v>1900</v>
      </c>
      <c r="G214" s="5" t="n">
        <f aca="false">G169+G170</f>
        <v>2400</v>
      </c>
      <c r="H214" s="5" t="n">
        <f aca="false">H169+H170</f>
        <v>4000</v>
      </c>
      <c r="I214" s="5" t="n">
        <f aca="false">I169+I170</f>
        <v>14400</v>
      </c>
      <c r="J214" s="5" t="n">
        <f aca="false">J169+J170</f>
        <v>16300</v>
      </c>
      <c r="K214" s="5" t="n">
        <f aca="false">K169+K170</f>
        <v>15900</v>
      </c>
      <c r="L214" s="5" t="n">
        <f aca="false">L169+L170</f>
        <v>16200</v>
      </c>
      <c r="M214" s="5" t="n">
        <f aca="false">M169+M170</f>
        <v>18400</v>
      </c>
      <c r="N214" s="5" t="n">
        <f aca="false">N169+N170</f>
        <v>20100</v>
      </c>
      <c r="O214" s="5" t="n">
        <f aca="false">O169+O170</f>
        <v>22200</v>
      </c>
      <c r="P214" s="5" t="n">
        <f aca="false">P169+P170</f>
        <v>21800</v>
      </c>
      <c r="Q214" s="5" t="n">
        <f aca="false">Q169+Q170</f>
        <v>19200</v>
      </c>
      <c r="R214" s="5" t="n">
        <f aca="false">SUM(F214:Q214)</f>
        <v>172800</v>
      </c>
      <c r="S214" s="1"/>
      <c r="T214" s="5" t="n">
        <f aca="false">SUM(F214:H214)</f>
        <v>8300</v>
      </c>
      <c r="U214" s="5" t="n">
        <f aca="false">SUM(I214:K214)</f>
        <v>46600</v>
      </c>
      <c r="V214" s="5" t="n">
        <f aca="false">SUM(L214:N214)</f>
        <v>54700</v>
      </c>
      <c r="W214" s="5" t="n">
        <f aca="false">SUM(O214:Q214)</f>
        <v>63200</v>
      </c>
      <c r="X214" s="1"/>
      <c r="Y214" s="1"/>
      <c r="Z214" s="1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1"/>
      <c r="B215" s="5" t="n">
        <f aca="false">B169</f>
        <v>6</v>
      </c>
      <c r="C215" s="1" t="str">
        <f aca="false">C143</f>
        <v>Output 6</v>
      </c>
      <c r="D215" s="1"/>
      <c r="E215" s="5" t="str">
        <f aca="false">E143</f>
        <v> m2</v>
      </c>
      <c r="F215" s="5" t="n">
        <f aca="false">F171</f>
        <v>3000</v>
      </c>
      <c r="G215" s="5" t="n">
        <f aca="false">G171</f>
        <v>3600</v>
      </c>
      <c r="H215" s="5" t="n">
        <f aca="false">H171</f>
        <v>4300</v>
      </c>
      <c r="I215" s="5" t="n">
        <f aca="false">I171</f>
        <v>4700</v>
      </c>
      <c r="J215" s="5" t="n">
        <f aca="false">J171</f>
        <v>5700</v>
      </c>
      <c r="K215" s="5" t="n">
        <f aca="false">K171</f>
        <v>5700</v>
      </c>
      <c r="L215" s="5" t="n">
        <f aca="false">L171</f>
        <v>6100</v>
      </c>
      <c r="M215" s="5" t="n">
        <f aca="false">M171</f>
        <v>6400</v>
      </c>
      <c r="N215" s="5" t="n">
        <f aca="false">N171</f>
        <v>6700</v>
      </c>
      <c r="O215" s="5" t="n">
        <f aca="false">O171</f>
        <v>7500</v>
      </c>
      <c r="P215" s="5" t="n">
        <f aca="false">P171</f>
        <v>7400</v>
      </c>
      <c r="Q215" s="5" t="n">
        <f aca="false">Q171</f>
        <v>5900</v>
      </c>
      <c r="R215" s="5" t="n">
        <f aca="false">SUM(F215:Q215)</f>
        <v>67000</v>
      </c>
      <c r="S215" s="1"/>
      <c r="T215" s="5" t="n">
        <f aca="false">SUM(F215:H215)</f>
        <v>10900</v>
      </c>
      <c r="U215" s="5" t="n">
        <f aca="false">SUM(I215:K215)</f>
        <v>16100</v>
      </c>
      <c r="V215" s="5" t="n">
        <f aca="false">SUM(L215:N215)</f>
        <v>19200</v>
      </c>
      <c r="W215" s="5" t="n">
        <f aca="false">SUM(O215:Q215)</f>
        <v>20800</v>
      </c>
      <c r="X215" s="1"/>
      <c r="Y215" s="1"/>
      <c r="Z215" s="1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1"/>
      <c r="B216" s="5" t="n">
        <f aca="false">B170</f>
        <v>7</v>
      </c>
      <c r="C216" s="1" t="str">
        <f aca="false">C144</f>
        <v>Output 7</v>
      </c>
      <c r="D216" s="1"/>
      <c r="E216" s="5" t="str">
        <f aca="false">E144</f>
        <v> m2</v>
      </c>
      <c r="F216" s="5" t="n">
        <f aca="false">F172</f>
        <v>7700</v>
      </c>
      <c r="G216" s="5" t="n">
        <f aca="false">G172</f>
        <v>10600</v>
      </c>
      <c r="H216" s="5" t="n">
        <f aca="false">H172</f>
        <v>11500</v>
      </c>
      <c r="I216" s="5" t="n">
        <f aca="false">I172</f>
        <v>13300</v>
      </c>
      <c r="J216" s="5" t="n">
        <f aca="false">J172</f>
        <v>14900</v>
      </c>
      <c r="K216" s="5" t="n">
        <f aca="false">K172</f>
        <v>14400</v>
      </c>
      <c r="L216" s="5" t="n">
        <f aca="false">L172</f>
        <v>14700</v>
      </c>
      <c r="M216" s="5" t="n">
        <f aca="false">M172</f>
        <v>15900</v>
      </c>
      <c r="N216" s="5" t="n">
        <f aca="false">N172</f>
        <v>17300</v>
      </c>
      <c r="O216" s="5" t="n">
        <f aca="false">O172</f>
        <v>19300</v>
      </c>
      <c r="P216" s="5" t="n">
        <f aca="false">P172</f>
        <v>19600</v>
      </c>
      <c r="Q216" s="5" t="n">
        <f aca="false">Q172</f>
        <v>15800</v>
      </c>
      <c r="R216" s="5" t="n">
        <f aca="false">SUM(F216:Q216)</f>
        <v>175000</v>
      </c>
      <c r="S216" s="1"/>
      <c r="T216" s="5" t="n">
        <f aca="false">SUM(F216:H216)</f>
        <v>29800</v>
      </c>
      <c r="U216" s="5" t="n">
        <f aca="false">SUM(I216:K216)</f>
        <v>42600</v>
      </c>
      <c r="V216" s="5" t="n">
        <f aca="false">SUM(L216:N216)</f>
        <v>47900</v>
      </c>
      <c r="W216" s="5" t="n">
        <f aca="false">SUM(O216:Q216)</f>
        <v>54700</v>
      </c>
      <c r="X216" s="1"/>
      <c r="Y216" s="1"/>
      <c r="Z216" s="1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1"/>
      <c r="B217" s="5" t="n">
        <f aca="false">B171</f>
        <v>8</v>
      </c>
      <c r="C217" s="1" t="str">
        <f aca="false">C145</f>
        <v>Output 8</v>
      </c>
      <c r="D217" s="1"/>
      <c r="E217" s="5" t="str">
        <f aca="false">E145</f>
        <v> m2</v>
      </c>
      <c r="F217" s="5" t="n">
        <f aca="false">F173</f>
        <v>1800</v>
      </c>
      <c r="G217" s="5" t="n">
        <f aca="false">G173</f>
        <v>2100</v>
      </c>
      <c r="H217" s="5" t="n">
        <f aca="false">H173</f>
        <v>2600</v>
      </c>
      <c r="I217" s="5" t="n">
        <f aca="false">I173</f>
        <v>3000</v>
      </c>
      <c r="J217" s="5" t="n">
        <f aca="false">J173</f>
        <v>3300</v>
      </c>
      <c r="K217" s="5" t="n">
        <f aca="false">K173</f>
        <v>3100</v>
      </c>
      <c r="L217" s="5" t="n">
        <f aca="false">L173</f>
        <v>3300</v>
      </c>
      <c r="M217" s="5" t="n">
        <f aca="false">M173</f>
        <v>3800</v>
      </c>
      <c r="N217" s="5" t="n">
        <f aca="false">N173</f>
        <v>3900</v>
      </c>
      <c r="O217" s="5" t="n">
        <f aca="false">O173</f>
        <v>4400</v>
      </c>
      <c r="P217" s="5" t="n">
        <f aca="false">P173</f>
        <v>4300</v>
      </c>
      <c r="Q217" s="5" t="n">
        <f aca="false">Q173</f>
        <v>3400</v>
      </c>
      <c r="R217" s="5" t="n">
        <f aca="false">SUM(F217:Q217)</f>
        <v>39000</v>
      </c>
      <c r="S217" s="1"/>
      <c r="T217" s="5" t="n">
        <f aca="false">SUM(F217:H217)</f>
        <v>6500</v>
      </c>
      <c r="U217" s="5" t="n">
        <f aca="false">SUM(I217:K217)</f>
        <v>9400</v>
      </c>
      <c r="V217" s="5" t="n">
        <f aca="false">SUM(L217:N217)</f>
        <v>11000</v>
      </c>
      <c r="W217" s="5" t="n">
        <f aca="false">SUM(O217:Q217)</f>
        <v>12100</v>
      </c>
      <c r="X217" s="1"/>
      <c r="Y217" s="1"/>
      <c r="Z217" s="1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1"/>
      <c r="B218" s="5" t="n">
        <f aca="false">B172</f>
        <v>9</v>
      </c>
      <c r="C218" s="1" t="str">
        <f aca="false">C146</f>
        <v>Output 9</v>
      </c>
      <c r="D218" s="1"/>
      <c r="E218" s="5" t="str">
        <f aca="false">E146</f>
        <v> m2</v>
      </c>
      <c r="F218" s="5" t="n">
        <f aca="false">F174</f>
        <v>3100</v>
      </c>
      <c r="G218" s="5" t="n">
        <f aca="false">G174</f>
        <v>4300</v>
      </c>
      <c r="H218" s="5" t="n">
        <f aca="false">H174</f>
        <v>4800</v>
      </c>
      <c r="I218" s="5" t="n">
        <f aca="false">I174</f>
        <v>5100</v>
      </c>
      <c r="J218" s="5" t="n">
        <f aca="false">J174</f>
        <v>5900</v>
      </c>
      <c r="K218" s="5" t="n">
        <f aca="false">K174</f>
        <v>5400</v>
      </c>
      <c r="L218" s="5" t="n">
        <f aca="false">L174</f>
        <v>5500</v>
      </c>
      <c r="M218" s="5" t="n">
        <f aca="false">M174</f>
        <v>6700</v>
      </c>
      <c r="N218" s="5" t="n">
        <f aca="false">N174</f>
        <v>7200</v>
      </c>
      <c r="O218" s="5" t="n">
        <f aca="false">O174</f>
        <v>7700</v>
      </c>
      <c r="P218" s="5" t="n">
        <f aca="false">P174</f>
        <v>7800</v>
      </c>
      <c r="Q218" s="5" t="n">
        <f aca="false">Q174</f>
        <v>6500</v>
      </c>
      <c r="R218" s="5" t="n">
        <f aca="false">SUM(F218:Q218)</f>
        <v>70000</v>
      </c>
      <c r="S218" s="1"/>
      <c r="T218" s="5" t="n">
        <f aca="false">SUM(F218:H218)</f>
        <v>12200</v>
      </c>
      <c r="U218" s="5" t="n">
        <f aca="false">SUM(I218:K218)</f>
        <v>16400</v>
      </c>
      <c r="V218" s="5" t="n">
        <f aca="false">SUM(L218:N218)</f>
        <v>19400</v>
      </c>
      <c r="W218" s="5" t="n">
        <f aca="false">SUM(O218:Q218)</f>
        <v>22000</v>
      </c>
      <c r="X218" s="1"/>
      <c r="Y218" s="1"/>
      <c r="Z218" s="1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1"/>
      <c r="B219" s="5" t="n">
        <f aca="false">B173</f>
        <v>10</v>
      </c>
      <c r="C219" s="1" t="str">
        <f aca="false">C147</f>
        <v>Output 10</v>
      </c>
      <c r="D219" s="1"/>
      <c r="E219" s="5" t="str">
        <f aca="false">E147</f>
        <v> m2</v>
      </c>
      <c r="F219" s="5" t="n">
        <f aca="false">F175</f>
        <v>0</v>
      </c>
      <c r="G219" s="5" t="n">
        <f aca="false">G175</f>
        <v>1000</v>
      </c>
      <c r="H219" s="5" t="n">
        <f aca="false">H175</f>
        <v>1000</v>
      </c>
      <c r="I219" s="5" t="n">
        <f aca="false">I175</f>
        <v>2000</v>
      </c>
      <c r="J219" s="5" t="n">
        <f aca="false">J175</f>
        <v>2000</v>
      </c>
      <c r="K219" s="5" t="n">
        <f aca="false">K175</f>
        <v>1000</v>
      </c>
      <c r="L219" s="5" t="n">
        <f aca="false">L175</f>
        <v>1000</v>
      </c>
      <c r="M219" s="5" t="n">
        <f aca="false">M175</f>
        <v>2000</v>
      </c>
      <c r="N219" s="5" t="n">
        <f aca="false">N175</f>
        <v>3000</v>
      </c>
      <c r="O219" s="5" t="n">
        <f aca="false">O175</f>
        <v>3000</v>
      </c>
      <c r="P219" s="5" t="n">
        <f aca="false">P175</f>
        <v>3000</v>
      </c>
      <c r="Q219" s="5" t="n">
        <f aca="false">Q175</f>
        <v>1000</v>
      </c>
      <c r="R219" s="5" t="n">
        <f aca="false">SUM(F219:Q219)</f>
        <v>20000</v>
      </c>
      <c r="S219" s="1"/>
      <c r="T219" s="5" t="n">
        <f aca="false">SUM(F219:H219)</f>
        <v>2000</v>
      </c>
      <c r="U219" s="5" t="n">
        <f aca="false">SUM(I219:K219)</f>
        <v>5000</v>
      </c>
      <c r="V219" s="5" t="n">
        <f aca="false">SUM(L219:N219)</f>
        <v>6000</v>
      </c>
      <c r="W219" s="5" t="n">
        <f aca="false">SUM(O219:Q219)</f>
        <v>7000</v>
      </c>
      <c r="X219" s="1"/>
      <c r="Y219" s="1"/>
      <c r="Z219" s="1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1"/>
      <c r="B220" s="5" t="n">
        <f aca="false">B174</f>
        <v>11</v>
      </c>
      <c r="C220" s="1" t="str">
        <f aca="false">C148</f>
        <v>Output 11</v>
      </c>
      <c r="D220" s="1"/>
      <c r="E220" s="5" t="str">
        <f aca="false">E148</f>
        <v> m2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f aca="false">SUM(F220:Q220)</f>
        <v>0</v>
      </c>
      <c r="S220" s="1"/>
      <c r="T220" s="5" t="n">
        <f aca="false">SUM(F220:H220)</f>
        <v>0</v>
      </c>
      <c r="U220" s="5" t="n">
        <f aca="false">SUM(I220:K220)</f>
        <v>0</v>
      </c>
      <c r="V220" s="5" t="n">
        <f aca="false">SUM(L220:N220)</f>
        <v>0</v>
      </c>
      <c r="W220" s="5" t="n">
        <f aca="false">SUM(O220:Q220)</f>
        <v>0</v>
      </c>
      <c r="X220" s="1"/>
      <c r="Y220" s="1"/>
      <c r="Z220" s="1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1"/>
      <c r="B221" s="5" t="n">
        <f aca="false">B175</f>
        <v>12</v>
      </c>
      <c r="C221" s="1" t="str">
        <f aca="false">C149</f>
        <v>Output 12</v>
      </c>
      <c r="D221" s="1"/>
      <c r="E221" s="5" t="str">
        <f aca="false">E149</f>
        <v> m2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f aca="false">SUM(F221:Q221)</f>
        <v>0</v>
      </c>
      <c r="S221" s="1"/>
      <c r="T221" s="5" t="n">
        <f aca="false">SUM(F221:H221)</f>
        <v>0</v>
      </c>
      <c r="U221" s="5" t="n">
        <f aca="false">SUM(I221:K221)</f>
        <v>0</v>
      </c>
      <c r="V221" s="5" t="n">
        <f aca="false">SUM(L221:N221)</f>
        <v>0</v>
      </c>
      <c r="W221" s="5" t="n">
        <f aca="false">SUM(O221:Q221)</f>
        <v>0</v>
      </c>
      <c r="X221" s="1"/>
      <c r="Y221" s="1"/>
      <c r="Z221" s="1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1"/>
      <c r="B222" s="5" t="n">
        <f aca="false">B176</f>
        <v>13</v>
      </c>
      <c r="C222" s="1" t="str">
        <f aca="false">C150</f>
        <v>Output 13</v>
      </c>
      <c r="D222" s="1"/>
      <c r="E222" s="5" t="str">
        <f aca="false">E150</f>
        <v> m2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f aca="false">SUM(F222:Q222)</f>
        <v>0</v>
      </c>
      <c r="S222" s="1"/>
      <c r="T222" s="5" t="n">
        <f aca="false">SUM(F222:H222)</f>
        <v>0</v>
      </c>
      <c r="U222" s="5" t="n">
        <f aca="false">SUM(I222:K222)</f>
        <v>0</v>
      </c>
      <c r="V222" s="5" t="n">
        <f aca="false">SUM(L222:N222)</f>
        <v>0</v>
      </c>
      <c r="W222" s="5" t="n">
        <f aca="false">SUM(O222:Q222)</f>
        <v>0</v>
      </c>
      <c r="X222" s="1"/>
      <c r="Y222" s="1"/>
      <c r="Z222" s="1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1"/>
      <c r="B223" s="5" t="n">
        <f aca="false">B177</f>
        <v>14</v>
      </c>
      <c r="C223" s="1" t="str">
        <f aca="false">C151</f>
        <v>Output 14</v>
      </c>
      <c r="D223" s="1"/>
      <c r="E223" s="5" t="str">
        <f aca="false">E151</f>
        <v> m2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f aca="false">SUM(F223:Q223)</f>
        <v>0</v>
      </c>
      <c r="S223" s="1"/>
      <c r="T223" s="5" t="n">
        <f aca="false">SUM(F223:H223)</f>
        <v>0</v>
      </c>
      <c r="U223" s="5" t="n">
        <f aca="false">SUM(I223:K223)</f>
        <v>0</v>
      </c>
      <c r="V223" s="5" t="n">
        <f aca="false">SUM(L223:N223)</f>
        <v>0</v>
      </c>
      <c r="W223" s="5" t="n">
        <f aca="false">SUM(O223:Q223)</f>
        <v>0</v>
      </c>
      <c r="X223" s="1"/>
      <c r="Y223" s="1"/>
      <c r="Z223" s="1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1"/>
      <c r="B224" s="5" t="n">
        <f aca="false">B178</f>
        <v>15</v>
      </c>
      <c r="C224" s="1" t="str">
        <f aca="false">C152</f>
        <v>Output 15</v>
      </c>
      <c r="D224" s="1"/>
      <c r="E224" s="5" t="str">
        <f aca="false">E152</f>
        <v> m2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f aca="false">SUM(F224:Q224)</f>
        <v>0</v>
      </c>
      <c r="S224" s="1"/>
      <c r="T224" s="5" t="n">
        <f aca="false">SUM(F224:H224)</f>
        <v>0</v>
      </c>
      <c r="U224" s="5" t="n">
        <f aca="false">SUM(I224:K224)</f>
        <v>0</v>
      </c>
      <c r="V224" s="5" t="n">
        <f aca="false">SUM(L224:N224)</f>
        <v>0</v>
      </c>
      <c r="W224" s="5" t="n">
        <f aca="false">SUM(O224:Q224)</f>
        <v>0</v>
      </c>
      <c r="X224" s="1"/>
      <c r="Y224" s="1"/>
      <c r="Z224" s="1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1"/>
      <c r="B225" s="5" t="n">
        <f aca="false">B179</f>
        <v>16</v>
      </c>
      <c r="C225" s="1" t="str">
        <f aca="false">C153</f>
        <v>Output 16</v>
      </c>
      <c r="D225" s="1"/>
      <c r="E225" s="5" t="str">
        <f aca="false">E153</f>
        <v> kom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f aca="false">SUM(F225:Q225)</f>
        <v>0</v>
      </c>
      <c r="S225" s="1"/>
      <c r="T225" s="5" t="n">
        <f aca="false">SUM(F225:H225)</f>
        <v>0</v>
      </c>
      <c r="U225" s="5" t="n">
        <f aca="false">SUM(I225:K225)</f>
        <v>0</v>
      </c>
      <c r="V225" s="5" t="n">
        <f aca="false">SUM(L225:N225)</f>
        <v>0</v>
      </c>
      <c r="W225" s="5" t="n">
        <f aca="false">SUM(O225:Q225)</f>
        <v>0</v>
      </c>
      <c r="X225" s="1"/>
      <c r="Y225" s="1"/>
      <c r="Z225" s="1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1"/>
      <c r="B226" s="5" t="n">
        <f aca="false">B180</f>
        <v>17</v>
      </c>
      <c r="C226" s="1" t="str">
        <f aca="false">C154</f>
        <v>Output 17</v>
      </c>
      <c r="D226" s="1"/>
      <c r="E226" s="5" t="str">
        <f aca="false">E154</f>
        <v> kg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f aca="false">SUM(F226:Q226)</f>
        <v>0</v>
      </c>
      <c r="S226" s="1"/>
      <c r="T226" s="5" t="n">
        <f aca="false">SUM(F226:H226)</f>
        <v>0</v>
      </c>
      <c r="U226" s="5" t="n">
        <f aca="false">SUM(I226:K226)</f>
        <v>0</v>
      </c>
      <c r="V226" s="5" t="n">
        <f aca="false">SUM(L226:N226)</f>
        <v>0</v>
      </c>
      <c r="W226" s="5" t="n">
        <f aca="false">SUM(O226:Q226)</f>
        <v>0</v>
      </c>
      <c r="X226" s="1"/>
      <c r="Y226" s="1"/>
      <c r="Z226" s="1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1"/>
      <c r="B227" s="5" t="n">
        <f aca="false">B181</f>
        <v>18</v>
      </c>
      <c r="C227" s="1" t="str">
        <f aca="false">C155</f>
        <v>Output 18</v>
      </c>
      <c r="D227" s="1"/>
      <c r="E227" s="5" t="str">
        <f aca="false">E155</f>
        <v> m2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f aca="false">SUM(F227:Q227)</f>
        <v>0</v>
      </c>
      <c r="S227" s="1"/>
      <c r="T227" s="5" t="n">
        <f aca="false">SUM(F227:H227)</f>
        <v>0</v>
      </c>
      <c r="U227" s="5" t="n">
        <f aca="false">SUM(I227:K227)</f>
        <v>0</v>
      </c>
      <c r="V227" s="5" t="n">
        <f aca="false">SUM(L227:N227)</f>
        <v>0</v>
      </c>
      <c r="W227" s="5" t="n">
        <f aca="false">SUM(O227:Q227)</f>
        <v>0</v>
      </c>
      <c r="X227" s="1"/>
      <c r="Y227" s="1"/>
      <c r="Z227" s="1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1"/>
      <c r="B228" s="5" t="n">
        <f aca="false">B182</f>
        <v>19</v>
      </c>
      <c r="C228" s="1" t="str">
        <f aca="false">C156</f>
        <v>Output 19</v>
      </c>
      <c r="D228" s="1"/>
      <c r="E228" s="5" t="str">
        <f aca="false">E156</f>
        <v> kom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f aca="false">SUM(F228:Q228)</f>
        <v>0</v>
      </c>
      <c r="S228" s="1"/>
      <c r="T228" s="5" t="n">
        <f aca="false">SUM(F228:H228)</f>
        <v>0</v>
      </c>
      <c r="U228" s="5" t="n">
        <f aca="false">SUM(I228:K228)</f>
        <v>0</v>
      </c>
      <c r="V228" s="5" t="n">
        <f aca="false">SUM(L228:N228)</f>
        <v>0</v>
      </c>
      <c r="W228" s="5" t="n">
        <f aca="false">SUM(O228:Q228)</f>
        <v>0</v>
      </c>
      <c r="X228" s="1"/>
      <c r="Y228" s="1"/>
      <c r="Z228" s="1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1"/>
      <c r="B229" s="12" t="n">
        <f aca="false">B183</f>
        <v>20</v>
      </c>
      <c r="C229" s="12" t="str">
        <f aca="false">C157</f>
        <v>Output 20</v>
      </c>
      <c r="D229" s="12"/>
      <c r="E229" s="12" t="str">
        <f aca="false">E157</f>
        <v> kom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f aca="false">SUM(F229:Q229)</f>
        <v>0</v>
      </c>
      <c r="S229" s="1"/>
      <c r="T229" s="5" t="n">
        <f aca="false">SUM(F229:H229)</f>
        <v>0</v>
      </c>
      <c r="U229" s="5" t="n">
        <f aca="false">SUM(I229:K229)</f>
        <v>0</v>
      </c>
      <c r="V229" s="5" t="n">
        <f aca="false">SUM(L229:N229)</f>
        <v>0</v>
      </c>
      <c r="W229" s="5" t="n">
        <f aca="false">SUM(O229:Q229)</f>
        <v>0</v>
      </c>
      <c r="X229" s="1"/>
      <c r="Y229" s="1"/>
      <c r="Z229" s="1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 t="n">
        <f aca="false">SUM(F210:F229)</f>
        <v>81000</v>
      </c>
      <c r="G230" s="1" t="n">
        <f aca="false">SUM(G210:G229)</f>
        <v>118800</v>
      </c>
      <c r="H230" s="1" t="n">
        <f aca="false">SUM(H210:H229)</f>
        <v>138100</v>
      </c>
      <c r="I230" s="1" t="n">
        <f aca="false">SUM(I210:I229)</f>
        <v>150800</v>
      </c>
      <c r="J230" s="1" t="n">
        <f aca="false">SUM(J210:J229)</f>
        <v>140000</v>
      </c>
      <c r="K230" s="1" t="n">
        <f aca="false">SUM(K210:K229)</f>
        <v>132900</v>
      </c>
      <c r="L230" s="1" t="n">
        <f aca="false">SUM(L210:L229)</f>
        <v>125100</v>
      </c>
      <c r="M230" s="1" t="n">
        <f aca="false">SUM(M210:M229)</f>
        <v>142100</v>
      </c>
      <c r="N230" s="1" t="n">
        <f aca="false">SUM(N210:N229)</f>
        <v>183700</v>
      </c>
      <c r="O230" s="1" t="n">
        <f aca="false">SUM(O210:O229)</f>
        <v>200000</v>
      </c>
      <c r="P230" s="1" t="n">
        <f aca="false">SUM(P210:P229)</f>
        <v>201700</v>
      </c>
      <c r="Q230" s="1" t="n">
        <f aca="false">SUM(Q210:Q229)</f>
        <v>145800</v>
      </c>
      <c r="R230" s="1" t="n">
        <f aca="false">SUM(R210:R229)</f>
        <v>1760000</v>
      </c>
      <c r="S230" s="1"/>
      <c r="T230" s="1" t="n">
        <f aca="false">SUM(T210:T229)</f>
        <v>337900</v>
      </c>
      <c r="U230" s="1" t="n">
        <f aca="false">SUM(U210:U229)</f>
        <v>423700</v>
      </c>
      <c r="V230" s="1" t="n">
        <f aca="false">SUM(V210:V229)</f>
        <v>450900</v>
      </c>
      <c r="W230" s="1" t="n">
        <f aca="false">SUM(W210:W229)</f>
        <v>547500</v>
      </c>
      <c r="X230" s="1"/>
      <c r="Y230" s="1"/>
      <c r="Z230" s="1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3" t="n">
        <v>2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1"/>
      <c r="B232" s="3" t="s">
        <v>319</v>
      </c>
      <c r="C232" s="3" t="s">
        <v>320</v>
      </c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 t="str">
        <f aca="false">D8</f>
        <v> - evra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 t="str">
        <f aca="false">F233</f>
        <v> - evra</v>
      </c>
      <c r="U233" s="1"/>
      <c r="V233" s="1"/>
      <c r="W233" s="1"/>
      <c r="X233" s="1"/>
      <c r="Y233" s="1"/>
      <c r="Z233" s="1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1"/>
      <c r="B234" s="8" t="str">
        <f aca="false">B162</f>
        <v>R.b.</v>
      </c>
      <c r="C234" s="8" t="str">
        <f aca="false">C162</f>
        <v>   Naziv outputa</v>
      </c>
      <c r="D234" s="8" t="str">
        <f aca="false">E162</f>
        <v>  Jedinica</v>
      </c>
      <c r="E234" s="8" t="s">
        <v>321</v>
      </c>
      <c r="F234" s="14"/>
      <c r="G234" s="14" t="str">
        <f aca="false">G162</f>
        <v> Po mesecima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8" t="s">
        <v>322</v>
      </c>
      <c r="S234" s="1"/>
      <c r="T234" s="5"/>
      <c r="U234" s="5" t="s">
        <v>323</v>
      </c>
      <c r="V234" s="5"/>
      <c r="W234" s="5"/>
      <c r="X234" s="1"/>
      <c r="Y234" s="1"/>
      <c r="Z234" s="1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1"/>
      <c r="B235" s="12" t="str">
        <f aca="false">B163</f>
        <v> </v>
      </c>
      <c r="C235" s="12" t="str">
        <f aca="false">C163</f>
        <v> </v>
      </c>
      <c r="D235" s="12" t="str">
        <f aca="false">E163</f>
        <v>    mere</v>
      </c>
      <c r="E235" s="12" t="s">
        <v>324</v>
      </c>
      <c r="F235" s="12" t="str">
        <f aca="false">D11</f>
        <v>        1</v>
      </c>
      <c r="G235" s="12" t="str">
        <f aca="false">E11</f>
        <v>        2</v>
      </c>
      <c r="H235" s="12" t="str">
        <f aca="false">F11</f>
        <v>        3</v>
      </c>
      <c r="I235" s="12" t="str">
        <f aca="false">G11</f>
        <v>        4</v>
      </c>
      <c r="J235" s="12" t="str">
        <f aca="false">H11</f>
        <v>        5</v>
      </c>
      <c r="K235" s="12" t="str">
        <f aca="false">I11</f>
        <v>        6</v>
      </c>
      <c r="L235" s="12" t="str">
        <f aca="false">J11</f>
        <v>        7</v>
      </c>
      <c r="M235" s="12" t="str">
        <f aca="false">K11</f>
        <v>        8</v>
      </c>
      <c r="N235" s="12" t="str">
        <f aca="false">L11</f>
        <v>        9</v>
      </c>
      <c r="O235" s="12" t="str">
        <f aca="false">M11</f>
        <v>        10</v>
      </c>
      <c r="P235" s="12" t="str">
        <f aca="false">N11</f>
        <v>        11</v>
      </c>
      <c r="Q235" s="12" t="str">
        <f aca="false">O11</f>
        <v>        12</v>
      </c>
      <c r="R235" s="12" t="s">
        <v>35</v>
      </c>
      <c r="S235" s="1"/>
      <c r="T235" s="5" t="str">
        <f aca="false">T163</f>
        <v>       Q1</v>
      </c>
      <c r="U235" s="5" t="str">
        <f aca="false">U163</f>
        <v>       Q2</v>
      </c>
      <c r="V235" s="5" t="str">
        <f aca="false">V163</f>
        <v>       Q3</v>
      </c>
      <c r="W235" s="5" t="str">
        <f aca="false">W163</f>
        <v>       Q4</v>
      </c>
      <c r="X235" s="1"/>
      <c r="Y235" s="1"/>
      <c r="Z235" s="1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1"/>
      <c r="B236" s="5" t="n">
        <f aca="false">B164</f>
        <v>1</v>
      </c>
      <c r="C236" s="5" t="str">
        <f aca="false">C164</f>
        <v>Output 1</v>
      </c>
      <c r="D236" s="5" t="str">
        <f aca="false">E164</f>
        <v> m2</v>
      </c>
      <c r="E236" s="5" t="n">
        <v>4.76</v>
      </c>
      <c r="F236" s="5" t="n">
        <v>4.76037037037037</v>
      </c>
      <c r="G236" s="5" t="n">
        <v>4.7692</v>
      </c>
      <c r="H236" s="5" t="n">
        <v>4.87173913043478</v>
      </c>
      <c r="I236" s="5" t="n">
        <v>4.912</v>
      </c>
      <c r="J236" s="5" t="n">
        <f aca="false">I236</f>
        <v>4.912</v>
      </c>
      <c r="K236" s="5" t="n">
        <f aca="false">J236</f>
        <v>4.912</v>
      </c>
      <c r="L236" s="5" t="n">
        <f aca="false">K236</f>
        <v>4.912</v>
      </c>
      <c r="M236" s="5" t="n">
        <f aca="false">L236</f>
        <v>4.912</v>
      </c>
      <c r="N236" s="5" t="n">
        <f aca="false">M236</f>
        <v>4.912</v>
      </c>
      <c r="O236" s="5" t="n">
        <f aca="false">N236</f>
        <v>4.912</v>
      </c>
      <c r="P236" s="5" t="n">
        <f aca="false">O236</f>
        <v>4.912</v>
      </c>
      <c r="Q236" s="5" t="n">
        <f aca="false">P236</f>
        <v>4.912</v>
      </c>
      <c r="R236" s="5" t="n">
        <f aca="false">SUM(F236:Q236)/$D$10</f>
        <v>4.8841091250671</v>
      </c>
      <c r="S236" s="1"/>
      <c r="T236" s="5" t="n">
        <f aca="false">SUM(F236:H236)/3</f>
        <v>4.80043650026838</v>
      </c>
      <c r="U236" s="5" t="n">
        <f aca="false">SUM(I236:K236)/3</f>
        <v>4.912</v>
      </c>
      <c r="V236" s="5" t="n">
        <f aca="false">SUM(L236:N236)/3</f>
        <v>4.912</v>
      </c>
      <c r="W236" s="5" t="n">
        <f aca="false">SUM(O236:Q236)/3</f>
        <v>4.912</v>
      </c>
      <c r="X236" s="1"/>
      <c r="Y236" s="1"/>
      <c r="Z236" s="1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1"/>
      <c r="B237" s="5" t="n">
        <f aca="false">B165</f>
        <v>2</v>
      </c>
      <c r="C237" s="5" t="str">
        <f aca="false">C165</f>
        <v>Output 2</v>
      </c>
      <c r="D237" s="5" t="str">
        <f aca="false">E165</f>
        <v> m2</v>
      </c>
      <c r="E237" s="5" t="n">
        <v>3.68</v>
      </c>
      <c r="F237" s="5" t="n">
        <v>3.68</v>
      </c>
      <c r="G237" s="5" t="n">
        <v>3.68</v>
      </c>
      <c r="H237" s="5" t="n">
        <v>3.68</v>
      </c>
      <c r="I237" s="5" t="n">
        <v>3.68</v>
      </c>
      <c r="J237" s="5" t="n">
        <v>3.68</v>
      </c>
      <c r="K237" s="5" t="n">
        <v>3.68</v>
      </c>
      <c r="L237" s="5" t="n">
        <v>3.68</v>
      </c>
      <c r="M237" s="5" t="n">
        <v>3.68</v>
      </c>
      <c r="N237" s="5" t="n">
        <v>3.68</v>
      </c>
      <c r="O237" s="5" t="n">
        <v>3.68</v>
      </c>
      <c r="P237" s="5" t="n">
        <v>3.68</v>
      </c>
      <c r="Q237" s="5" t="n">
        <f aca="false">P237</f>
        <v>3.68</v>
      </c>
      <c r="R237" s="5" t="n">
        <f aca="false">SUM(F237:Q237)/$D$10</f>
        <v>3.68</v>
      </c>
      <c r="S237" s="1"/>
      <c r="T237" s="5" t="n">
        <f aca="false">SUM(F237:H237)/3</f>
        <v>3.68</v>
      </c>
      <c r="U237" s="5" t="n">
        <f aca="false">SUM(I237:K237)/3</f>
        <v>3.68</v>
      </c>
      <c r="V237" s="5" t="n">
        <f aca="false">SUM(L237:N237)/3</f>
        <v>3.68</v>
      </c>
      <c r="W237" s="5" t="n">
        <f aca="false">SUM(O237:Q237)/3</f>
        <v>3.68</v>
      </c>
      <c r="X237" s="1"/>
      <c r="Y237" s="1"/>
      <c r="Z237" s="1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1"/>
      <c r="B238" s="5" t="n">
        <f aca="false">B166</f>
        <v>3</v>
      </c>
      <c r="C238" s="5" t="str">
        <f aca="false">C166</f>
        <v>Output 3</v>
      </c>
      <c r="D238" s="5" t="str">
        <f aca="false">E166</f>
        <v> m2</v>
      </c>
      <c r="E238" s="5" t="n">
        <v>3.86</v>
      </c>
      <c r="F238" s="5" t="n">
        <v>3.8566</v>
      </c>
      <c r="G238" s="5" t="n">
        <v>4.11970833333333</v>
      </c>
      <c r="H238" s="5" t="n">
        <v>4.12860838150289</v>
      </c>
      <c r="I238" s="5" t="n">
        <v>4.10445686512758</v>
      </c>
      <c r="J238" s="5" t="n">
        <v>4.25490533188248</v>
      </c>
      <c r="K238" s="5" t="n">
        <v>4.31455491990847</v>
      </c>
      <c r="L238" s="5" t="n">
        <v>4.36768837803321</v>
      </c>
      <c r="M238" s="5" t="n">
        <v>4.40690438695163</v>
      </c>
      <c r="N238" s="5" t="n">
        <v>4.24529003984064</v>
      </c>
      <c r="O238" s="5" t="n">
        <v>4.25891832229581</v>
      </c>
      <c r="P238" s="5" t="n">
        <v>4.25529172714078</v>
      </c>
      <c r="Q238" s="5" t="n">
        <v>4.41513085106383</v>
      </c>
      <c r="R238" s="5" t="n">
        <f aca="false">SUM(F238:Q238)/$D$10</f>
        <v>4.22733812809005</v>
      </c>
      <c r="S238" s="1"/>
      <c r="T238" s="5" t="n">
        <f aca="false">SUM(F238:H238)/3</f>
        <v>4.03497223827874</v>
      </c>
      <c r="U238" s="5" t="n">
        <f aca="false">SUM(I238:K238)/3</f>
        <v>4.22463903897284</v>
      </c>
      <c r="V238" s="5" t="n">
        <f aca="false">SUM(L238:N238)/3</f>
        <v>4.33996093494183</v>
      </c>
      <c r="W238" s="5" t="n">
        <f aca="false">SUM(O238:Q238)/3</f>
        <v>4.30978030016681</v>
      </c>
      <c r="X238" s="1"/>
      <c r="Y238" s="1"/>
      <c r="Z238" s="1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1"/>
      <c r="B239" s="5" t="n">
        <f aca="false">B167</f>
        <v>4</v>
      </c>
      <c r="C239" s="5" t="str">
        <f aca="false">C167</f>
        <v>Output 3 - izvoz</v>
      </c>
      <c r="D239" s="5" t="str">
        <f aca="false">E167</f>
        <v> m2</v>
      </c>
      <c r="E239" s="5" t="n">
        <v>3.16</v>
      </c>
      <c r="F239" s="5" t="n">
        <v>3.1554</v>
      </c>
      <c r="G239" s="5" t="n">
        <v>3.37067045454545</v>
      </c>
      <c r="H239" s="5" t="n">
        <v>3.37795231213873</v>
      </c>
      <c r="I239" s="5" t="n">
        <v>3.35819198055893</v>
      </c>
      <c r="J239" s="5" t="n">
        <v>3.48128618063112</v>
      </c>
      <c r="K239" s="5" t="n">
        <v>3.53009038901602</v>
      </c>
      <c r="L239" s="5" t="n">
        <v>3.5735632183908</v>
      </c>
      <c r="M239" s="5" t="n">
        <v>3.60564904386952</v>
      </c>
      <c r="N239" s="5" t="n">
        <v>3.47341912350598</v>
      </c>
      <c r="O239" s="5" t="n">
        <v>3.48456953642384</v>
      </c>
      <c r="P239" s="5" t="n">
        <v>3.4816023222061</v>
      </c>
      <c r="Q239" s="5" t="n">
        <v>3.61237978723404</v>
      </c>
      <c r="R239" s="5" t="n">
        <f aca="false">SUM(F239:Q239)/$D$10</f>
        <v>3.45873119571004</v>
      </c>
      <c r="S239" s="1"/>
      <c r="T239" s="5" t="n">
        <f aca="false">SUM(F239:H239)/3</f>
        <v>3.30134092222806</v>
      </c>
      <c r="U239" s="5" t="n">
        <f aca="false">SUM(I239:K239)/3</f>
        <v>3.45652285006869</v>
      </c>
      <c r="V239" s="5" t="n">
        <f aca="false">SUM(L239:N239)/3</f>
        <v>3.55087712858877</v>
      </c>
      <c r="W239" s="5" t="n">
        <f aca="false">SUM(O239:Q239)/3</f>
        <v>3.52618388195466</v>
      </c>
      <c r="X239" s="1"/>
      <c r="Y239" s="1"/>
      <c r="Z239" s="1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1"/>
      <c r="B240" s="5" t="n">
        <f aca="false">B168</f>
        <v>5</v>
      </c>
      <c r="C240" s="5" t="str">
        <f aca="false">C168</f>
        <v>Output 4</v>
      </c>
      <c r="D240" s="5" t="str">
        <f aca="false">E168</f>
        <v> m2</v>
      </c>
      <c r="E240" s="5" t="n">
        <v>7.16</v>
      </c>
      <c r="F240" s="5" t="n">
        <v>7.16</v>
      </c>
      <c r="G240" s="5" t="n">
        <v>7.16</v>
      </c>
      <c r="H240" s="5" t="n">
        <v>7.16</v>
      </c>
      <c r="I240" s="5" t="n">
        <f aca="false">H240</f>
        <v>7.16</v>
      </c>
      <c r="J240" s="5" t="n">
        <f aca="false">I240</f>
        <v>7.16</v>
      </c>
      <c r="K240" s="5" t="n">
        <f aca="false">J240</f>
        <v>7.16</v>
      </c>
      <c r="L240" s="5" t="n">
        <f aca="false">K240</f>
        <v>7.16</v>
      </c>
      <c r="M240" s="5" t="n">
        <f aca="false">L240</f>
        <v>7.16</v>
      </c>
      <c r="N240" s="5" t="n">
        <f aca="false">M240</f>
        <v>7.16</v>
      </c>
      <c r="O240" s="5" t="n">
        <f aca="false">N240</f>
        <v>7.16</v>
      </c>
      <c r="P240" s="5" t="n">
        <f aca="false">O240</f>
        <v>7.16</v>
      </c>
      <c r="Q240" s="5" t="n">
        <f aca="false">P240</f>
        <v>7.16</v>
      </c>
      <c r="R240" s="5" t="n">
        <f aca="false">SUM(F240:Q240)/$D$10</f>
        <v>7.16</v>
      </c>
      <c r="S240" s="1"/>
      <c r="T240" s="5" t="n">
        <f aca="false">SUM(F240:H240)/3</f>
        <v>7.16</v>
      </c>
      <c r="U240" s="5" t="n">
        <f aca="false">SUM(I240:K240)/3</f>
        <v>7.16</v>
      </c>
      <c r="V240" s="5" t="n">
        <f aca="false">SUM(L240:N240)/3</f>
        <v>7.16</v>
      </c>
      <c r="W240" s="5" t="n">
        <f aca="false">SUM(O240:Q240)/3</f>
        <v>7.16</v>
      </c>
      <c r="X240" s="1"/>
      <c r="Y240" s="1"/>
      <c r="Z240" s="1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1"/>
      <c r="B241" s="5" t="n">
        <f aca="false">B169</f>
        <v>6</v>
      </c>
      <c r="C241" s="5" t="str">
        <f aca="false">C169</f>
        <v>Output 5</v>
      </c>
      <c r="D241" s="5" t="str">
        <f aca="false">E169</f>
        <v> m2</v>
      </c>
      <c r="E241" s="5" t="n">
        <v>7.65</v>
      </c>
      <c r="F241" s="5" t="n">
        <v>7.65194736842105</v>
      </c>
      <c r="G241" s="5" t="n">
        <v>7.67479166666667</v>
      </c>
      <c r="H241" s="5" t="n">
        <v>7.72695</v>
      </c>
      <c r="I241" s="5" t="n">
        <v>7.82283333333333</v>
      </c>
      <c r="J241" s="5" t="n">
        <v>7.81681595092025</v>
      </c>
      <c r="K241" s="5" t="n">
        <v>7.81885534591195</v>
      </c>
      <c r="L241" s="5" t="n">
        <v>7.81291975308642</v>
      </c>
      <c r="M241" s="5" t="n">
        <v>7.82046195652174</v>
      </c>
      <c r="N241" s="5" t="n">
        <v>7.8251592039801</v>
      </c>
      <c r="O241" s="5" t="n">
        <v>7.82486486486487</v>
      </c>
      <c r="P241" s="5" t="n">
        <v>7.8265</v>
      </c>
      <c r="Q241" s="5" t="n">
        <v>7.834578125</v>
      </c>
      <c r="R241" s="5" t="n">
        <f aca="false">SUM(F241:Q241)/$D$10</f>
        <v>7.78805646405886</v>
      </c>
      <c r="S241" s="1"/>
      <c r="T241" s="5" t="n">
        <f aca="false">SUM(F241:H241)/3</f>
        <v>7.68456301169591</v>
      </c>
      <c r="U241" s="5" t="n">
        <f aca="false">SUM(I241:K241)/3</f>
        <v>7.81950154338851</v>
      </c>
      <c r="V241" s="5" t="n">
        <f aca="false">SUM(L241:N241)/3</f>
        <v>7.81951363786275</v>
      </c>
      <c r="W241" s="5" t="n">
        <f aca="false">SUM(O241:Q241)/3</f>
        <v>7.82864766328829</v>
      </c>
      <c r="X241" s="1"/>
      <c r="Y241" s="1"/>
      <c r="Z241" s="1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1"/>
      <c r="B242" s="5" t="n">
        <f aca="false">B170</f>
        <v>7</v>
      </c>
      <c r="C242" s="5" t="str">
        <f aca="false">C170</f>
        <v>Output 5 - izvoz</v>
      </c>
      <c r="D242" s="5" t="str">
        <f aca="false">E170</f>
        <v> m2</v>
      </c>
      <c r="E242" s="5" t="n">
        <v>6.26</v>
      </c>
      <c r="F242" s="5" t="n">
        <v>6.26068421052632</v>
      </c>
      <c r="G242" s="5" t="n">
        <v>6.279375</v>
      </c>
      <c r="H242" s="5" t="n">
        <v>6.32205</v>
      </c>
      <c r="I242" s="5" t="n">
        <v>6.4005</v>
      </c>
      <c r="J242" s="5" t="n">
        <v>6.39557668711657</v>
      </c>
      <c r="K242" s="5" t="n">
        <v>6.39724528301887</v>
      </c>
      <c r="L242" s="5" t="n">
        <v>6.39238888888889</v>
      </c>
      <c r="M242" s="5" t="n">
        <v>6.3985597826087</v>
      </c>
      <c r="N242" s="5" t="n">
        <v>6.40240298507463</v>
      </c>
      <c r="O242" s="5" t="n">
        <v>6.40216216216216</v>
      </c>
      <c r="P242" s="5" t="n">
        <v>6.4035</v>
      </c>
      <c r="Q242" s="5" t="n">
        <v>6.410109375</v>
      </c>
      <c r="R242" s="5" t="n">
        <f aca="false">SUM(F242:Q242)/$D$10</f>
        <v>6.37204619786634</v>
      </c>
      <c r="S242" s="1"/>
      <c r="T242" s="5" t="n">
        <f aca="false">SUM(F242:H242)/3</f>
        <v>6.28736973684211</v>
      </c>
      <c r="U242" s="5" t="n">
        <f aca="false">SUM(I242:K242)/3</f>
        <v>6.39777399004514</v>
      </c>
      <c r="V242" s="5" t="n">
        <f aca="false">SUM(L242:N242)/3</f>
        <v>6.39778388552407</v>
      </c>
      <c r="W242" s="5" t="n">
        <f aca="false">SUM(O242:Q242)/3</f>
        <v>6.40525717905405</v>
      </c>
      <c r="X242" s="1"/>
      <c r="Y242" s="1"/>
      <c r="Z242" s="1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1"/>
      <c r="B243" s="5" t="n">
        <f aca="false">B171</f>
        <v>8</v>
      </c>
      <c r="C243" s="5" t="str">
        <f aca="false">C171</f>
        <v>Output 6</v>
      </c>
      <c r="D243" s="5" t="str">
        <f aca="false">E171</f>
        <v> m2</v>
      </c>
      <c r="E243" s="5" t="n">
        <v>9.21</v>
      </c>
      <c r="F243" s="5" t="n">
        <v>9.205</v>
      </c>
      <c r="G243" s="5" t="n">
        <v>9.205</v>
      </c>
      <c r="H243" s="5" t="n">
        <v>9.19906976744186</v>
      </c>
      <c r="I243" s="5" t="n">
        <v>9.17787234042553</v>
      </c>
      <c r="J243" s="5" t="n">
        <v>9.16473684210526</v>
      </c>
      <c r="K243" s="5" t="n">
        <v>9.16473684210526</v>
      </c>
      <c r="L243" s="5" t="n">
        <v>9.15065573770492</v>
      </c>
      <c r="M243" s="5" t="n">
        <v>9.16515625</v>
      </c>
      <c r="N243" s="5" t="n">
        <v>9.17835820895522</v>
      </c>
      <c r="O243" s="5" t="n">
        <v>9.1744</v>
      </c>
      <c r="P243" s="5" t="n">
        <v>9.17743243243243</v>
      </c>
      <c r="Q243" s="5" t="n">
        <v>9.20932203389831</v>
      </c>
      <c r="R243" s="5" t="n">
        <f aca="false">SUM(F243:Q243)/$D$10</f>
        <v>9.18097837125573</v>
      </c>
      <c r="S243" s="1"/>
      <c r="T243" s="5" t="n">
        <f aca="false">SUM(F243:H243)/3</f>
        <v>9.20302325581395</v>
      </c>
      <c r="U243" s="5" t="n">
        <f aca="false">SUM(I243:K243)/3</f>
        <v>9.16911534154535</v>
      </c>
      <c r="V243" s="5" t="n">
        <f aca="false">SUM(L243:N243)/3</f>
        <v>9.16472339888671</v>
      </c>
      <c r="W243" s="5" t="n">
        <f aca="false">SUM(O243:Q243)/3</f>
        <v>9.18705148877691</v>
      </c>
      <c r="X243" s="1"/>
      <c r="Y243" s="1"/>
      <c r="Z243" s="1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1"/>
      <c r="B244" s="5" t="n">
        <f aca="false">B172</f>
        <v>9</v>
      </c>
      <c r="C244" s="5" t="str">
        <f aca="false">C172</f>
        <v>Output 7</v>
      </c>
      <c r="D244" s="5" t="str">
        <f aca="false">E172</f>
        <v> m2</v>
      </c>
      <c r="E244" s="5" t="n">
        <v>8.11</v>
      </c>
      <c r="F244" s="5" t="n">
        <v>8.10714285714286</v>
      </c>
      <c r="G244" s="5" t="n">
        <v>8.06235849056604</v>
      </c>
      <c r="H244" s="5" t="n">
        <v>8.10469565217391</v>
      </c>
      <c r="I244" s="5" t="n">
        <v>8.06308270676692</v>
      </c>
      <c r="J244" s="5" t="n">
        <v>8.06221476510067</v>
      </c>
      <c r="K244" s="5" t="n">
        <v>8.06333333333333</v>
      </c>
      <c r="L244" s="5" t="n">
        <v>8.06040816326531</v>
      </c>
      <c r="M244" s="5" t="n">
        <v>8.05767295597484</v>
      </c>
      <c r="N244" s="5" t="n">
        <v>8.03809248554913</v>
      </c>
      <c r="O244" s="5" t="n">
        <v>8.04217616580311</v>
      </c>
      <c r="P244" s="5" t="n">
        <v>8.04698979591837</v>
      </c>
      <c r="Q244" s="5" t="n">
        <v>8.08310126582279</v>
      </c>
      <c r="R244" s="5" t="n">
        <f aca="false">SUM(F244:Q244)/$D$10</f>
        <v>8.06593905311811</v>
      </c>
      <c r="S244" s="1"/>
      <c r="T244" s="5" t="n">
        <f aca="false">SUM(F244:H244)/3</f>
        <v>8.09139899996094</v>
      </c>
      <c r="U244" s="5" t="n">
        <f aca="false">SUM(I244:K244)/3</f>
        <v>8.06287693506697</v>
      </c>
      <c r="V244" s="5" t="n">
        <f aca="false">SUM(L244:N244)/3</f>
        <v>8.05205786826309</v>
      </c>
      <c r="W244" s="5" t="n">
        <f aca="false">SUM(O244:Q244)/3</f>
        <v>8.05742240918142</v>
      </c>
      <c r="X244" s="1"/>
      <c r="Y244" s="1"/>
      <c r="Z244" s="1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1"/>
      <c r="B245" s="5" t="n">
        <f aca="false">B173</f>
        <v>10</v>
      </c>
      <c r="C245" s="5" t="str">
        <f aca="false">C173</f>
        <v>Output 8</v>
      </c>
      <c r="D245" s="5" t="str">
        <f aca="false">E173</f>
        <v> m2</v>
      </c>
      <c r="E245" s="5" t="n">
        <v>9.57</v>
      </c>
      <c r="F245" s="5" t="n">
        <v>9.56944444444445</v>
      </c>
      <c r="G245" s="5" t="n">
        <v>9.57761904761905</v>
      </c>
      <c r="H245" s="5" t="n">
        <v>9.57384615384615</v>
      </c>
      <c r="I245" s="5" t="n">
        <v>9.54133333333333</v>
      </c>
      <c r="J245" s="5" t="n">
        <v>9.54909090909091</v>
      </c>
      <c r="K245" s="5" t="n">
        <v>9.55516129032258</v>
      </c>
      <c r="L245" s="5" t="n">
        <v>9.53363636363636</v>
      </c>
      <c r="M245" s="5" t="n">
        <v>9.54368421052632</v>
      </c>
      <c r="N245" s="5" t="n">
        <v>9.55435897435898</v>
      </c>
      <c r="O245" s="5" t="n">
        <v>9.55477272727273</v>
      </c>
      <c r="P245" s="5" t="n">
        <v>9.55116279069767</v>
      </c>
      <c r="Q245" s="5" t="n">
        <v>9.56852941176471</v>
      </c>
      <c r="R245" s="5" t="n">
        <f aca="false">SUM(F245:Q245)/$D$10</f>
        <v>9.55605330474277</v>
      </c>
      <c r="S245" s="1"/>
      <c r="T245" s="5" t="n">
        <f aca="false">SUM(F245:H245)/3</f>
        <v>9.57363654863655</v>
      </c>
      <c r="U245" s="5" t="n">
        <f aca="false">SUM(I245:K245)/3</f>
        <v>9.54852851091561</v>
      </c>
      <c r="V245" s="5" t="n">
        <f aca="false">SUM(L245:N245)/3</f>
        <v>9.54389318284055</v>
      </c>
      <c r="W245" s="5" t="n">
        <f aca="false">SUM(O245:Q245)/3</f>
        <v>9.55815497657837</v>
      </c>
      <c r="X245" s="1"/>
      <c r="Y245" s="1"/>
      <c r="Z245" s="1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1"/>
      <c r="B246" s="5" t="n">
        <f aca="false">B174</f>
        <v>11</v>
      </c>
      <c r="C246" s="5" t="str">
        <f aca="false">C174</f>
        <v>Output 9</v>
      </c>
      <c r="D246" s="5" t="str">
        <f aca="false">E174</f>
        <v> m2</v>
      </c>
      <c r="E246" s="5" t="n">
        <v>2.74</v>
      </c>
      <c r="F246" s="5" t="n">
        <v>2.74</v>
      </c>
      <c r="G246" s="5" t="n">
        <v>2.74</v>
      </c>
      <c r="H246" s="5" t="n">
        <v>2.74</v>
      </c>
      <c r="I246" s="5" t="n">
        <v>2.74</v>
      </c>
      <c r="J246" s="5" t="n">
        <v>2.74</v>
      </c>
      <c r="K246" s="5" t="n">
        <v>2.74</v>
      </c>
      <c r="L246" s="5" t="n">
        <v>2.74</v>
      </c>
      <c r="M246" s="5" t="n">
        <v>2.74</v>
      </c>
      <c r="N246" s="5" t="n">
        <v>2.74</v>
      </c>
      <c r="O246" s="5" t="n">
        <v>2.74</v>
      </c>
      <c r="P246" s="5" t="n">
        <v>2.74</v>
      </c>
      <c r="Q246" s="5" t="n">
        <v>2.74</v>
      </c>
      <c r="R246" s="5" t="n">
        <f aca="false">SUM(F246:Q246)/$D$10</f>
        <v>2.74</v>
      </c>
      <c r="S246" s="1"/>
      <c r="T246" s="5" t="n">
        <f aca="false">SUM(F246:H246)/3</f>
        <v>2.74</v>
      </c>
      <c r="U246" s="5" t="n">
        <f aca="false">SUM(I246:K246)/3</f>
        <v>2.74</v>
      </c>
      <c r="V246" s="5" t="n">
        <f aca="false">SUM(L246:N246)/3</f>
        <v>2.74</v>
      </c>
      <c r="W246" s="5" t="n">
        <f aca="false">SUM(O246:Q246)/3</f>
        <v>2.74</v>
      </c>
      <c r="X246" s="1"/>
      <c r="Y246" s="1"/>
      <c r="Z246" s="1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1"/>
      <c r="B247" s="5" t="n">
        <f aca="false">B175</f>
        <v>12</v>
      </c>
      <c r="C247" s="5" t="str">
        <f aca="false">C175</f>
        <v>Output 10</v>
      </c>
      <c r="D247" s="5" t="str">
        <f aca="false">E175</f>
        <v> m2</v>
      </c>
      <c r="E247" s="5" t="n">
        <v>11.76</v>
      </c>
      <c r="F247" s="5" t="n">
        <f aca="false">E247</f>
        <v>11.76</v>
      </c>
      <c r="G247" s="5" t="n">
        <v>11.76</v>
      </c>
      <c r="H247" s="5" t="n">
        <v>11.76</v>
      </c>
      <c r="I247" s="5" t="n">
        <v>11.7595</v>
      </c>
      <c r="J247" s="5" t="n">
        <v>11.7595</v>
      </c>
      <c r="K247" s="5" t="n">
        <v>11.76</v>
      </c>
      <c r="L247" s="5" t="n">
        <v>11.76</v>
      </c>
      <c r="M247" s="5" t="n">
        <v>11.7595</v>
      </c>
      <c r="N247" s="5" t="n">
        <v>11.7596666666667</v>
      </c>
      <c r="O247" s="5" t="n">
        <v>11.7596666666667</v>
      </c>
      <c r="P247" s="5" t="n">
        <v>11.7596666666667</v>
      </c>
      <c r="Q247" s="5" t="n">
        <v>11.76</v>
      </c>
      <c r="R247" s="5" t="n">
        <f aca="false">SUM(F247:Q247)/$D$10</f>
        <v>11.7597916666667</v>
      </c>
      <c r="S247" s="1"/>
      <c r="T247" s="5" t="n">
        <f aca="false">SUM(F247:H247)/3</f>
        <v>11.76</v>
      </c>
      <c r="U247" s="5" t="n">
        <f aca="false">SUM(I247:K247)/3</f>
        <v>11.7596666666667</v>
      </c>
      <c r="V247" s="5" t="n">
        <f aca="false">SUM(L247:N247)/3</f>
        <v>11.7597222222222</v>
      </c>
      <c r="W247" s="5" t="n">
        <f aca="false">SUM(O247:Q247)/3</f>
        <v>11.7597777777778</v>
      </c>
      <c r="X247" s="1"/>
      <c r="Y247" s="1"/>
      <c r="Z247" s="1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1"/>
      <c r="B248" s="5" t="n">
        <f aca="false">B176</f>
        <v>13</v>
      </c>
      <c r="C248" s="5" t="str">
        <f aca="false">C176</f>
        <v>Output 13</v>
      </c>
      <c r="D248" s="5" t="str">
        <f aca="false">E176</f>
        <v> m2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f aca="false">SUM(F248:Q248)/$D$10</f>
        <v>0</v>
      </c>
      <c r="S248" s="1"/>
      <c r="T248" s="5" t="n">
        <f aca="false">SUM(F248:H248)/3</f>
        <v>0</v>
      </c>
      <c r="U248" s="5" t="n">
        <f aca="false">SUM(I248:K248)/3</f>
        <v>0</v>
      </c>
      <c r="V248" s="5" t="n">
        <f aca="false">SUM(L248:N248)/3</f>
        <v>0</v>
      </c>
      <c r="W248" s="5" t="n">
        <f aca="false">SUM(O248:Q248)/3</f>
        <v>0</v>
      </c>
      <c r="X248" s="1"/>
      <c r="Y248" s="1"/>
      <c r="Z248" s="1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1"/>
      <c r="B249" s="5" t="n">
        <f aca="false">B177</f>
        <v>14</v>
      </c>
      <c r="C249" s="5" t="str">
        <f aca="false">C177</f>
        <v>Output 14</v>
      </c>
      <c r="D249" s="5" t="str">
        <f aca="false">E177</f>
        <v> m2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f aca="false">SUM(F249:Q249)/$D$10</f>
        <v>0</v>
      </c>
      <c r="S249" s="1"/>
      <c r="T249" s="5" t="n">
        <f aca="false">SUM(F249:H249)/3</f>
        <v>0</v>
      </c>
      <c r="U249" s="5" t="n">
        <f aca="false">SUM(I249:K249)/3</f>
        <v>0</v>
      </c>
      <c r="V249" s="5" t="n">
        <f aca="false">SUM(L249:N249)/3</f>
        <v>0</v>
      </c>
      <c r="W249" s="5" t="n">
        <f aca="false">SUM(O249:Q249)/3</f>
        <v>0</v>
      </c>
      <c r="X249" s="1"/>
      <c r="Y249" s="1"/>
      <c r="Z249" s="1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1"/>
      <c r="B250" s="5" t="n">
        <f aca="false">B178</f>
        <v>15</v>
      </c>
      <c r="C250" s="5" t="str">
        <f aca="false">C178</f>
        <v>Output 15</v>
      </c>
      <c r="D250" s="5" t="str">
        <f aca="false">E178</f>
        <v> m2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f aca="false">SUM(F250:Q250)/$D$10</f>
        <v>0</v>
      </c>
      <c r="S250" s="1"/>
      <c r="T250" s="5" t="n">
        <f aca="false">SUM(F250:H250)/3</f>
        <v>0</v>
      </c>
      <c r="U250" s="5" t="n">
        <f aca="false">SUM(I250:K250)/3</f>
        <v>0</v>
      </c>
      <c r="V250" s="5" t="n">
        <f aca="false">SUM(L250:N250)/3</f>
        <v>0</v>
      </c>
      <c r="W250" s="5" t="n">
        <f aca="false">SUM(O250:Q250)/3</f>
        <v>0</v>
      </c>
      <c r="X250" s="1"/>
      <c r="Y250" s="1"/>
      <c r="Z250" s="1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1"/>
      <c r="B251" s="5" t="n">
        <f aca="false">B179</f>
        <v>16</v>
      </c>
      <c r="C251" s="5" t="str">
        <f aca="false">C179</f>
        <v>Output 16</v>
      </c>
      <c r="D251" s="5" t="str">
        <f aca="false">E179</f>
        <v> kom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f aca="false">SUM(F251:Q251)/$D$10</f>
        <v>0</v>
      </c>
      <c r="S251" s="1"/>
      <c r="T251" s="5" t="n">
        <f aca="false">SUM(F251:H251)/3</f>
        <v>0</v>
      </c>
      <c r="U251" s="5" t="n">
        <f aca="false">SUM(I251:K251)/3</f>
        <v>0</v>
      </c>
      <c r="V251" s="5" t="n">
        <f aca="false">SUM(L251:N251)/3</f>
        <v>0</v>
      </c>
      <c r="W251" s="5" t="n">
        <f aca="false">SUM(O251:Q251)/3</f>
        <v>0</v>
      </c>
      <c r="X251" s="1"/>
      <c r="Y251" s="1"/>
      <c r="Z251" s="1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1"/>
      <c r="B252" s="5" t="n">
        <f aca="false">B180</f>
        <v>17</v>
      </c>
      <c r="C252" s="5" t="str">
        <f aca="false">C180</f>
        <v>Output 17</v>
      </c>
      <c r="D252" s="5" t="str">
        <f aca="false">E180</f>
        <v> kg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f aca="false">SUM(F252:Q252)/$D$10</f>
        <v>0</v>
      </c>
      <c r="S252" s="1"/>
      <c r="T252" s="5" t="n">
        <f aca="false">SUM(F252:H252)/3</f>
        <v>0</v>
      </c>
      <c r="U252" s="5" t="n">
        <f aca="false">SUM(I252:K252)/3</f>
        <v>0</v>
      </c>
      <c r="V252" s="5" t="n">
        <f aca="false">SUM(L252:N252)/3</f>
        <v>0</v>
      </c>
      <c r="W252" s="5" t="n">
        <f aca="false">SUM(O252:Q252)/3</f>
        <v>0</v>
      </c>
      <c r="X252" s="1"/>
      <c r="Y252" s="1"/>
      <c r="Z252" s="1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1"/>
      <c r="B253" s="5" t="n">
        <f aca="false">B181</f>
        <v>18</v>
      </c>
      <c r="C253" s="5" t="str">
        <f aca="false">C181</f>
        <v>Output 18</v>
      </c>
      <c r="D253" s="5" t="str">
        <f aca="false">E181</f>
        <v> m2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f aca="false">SUM(F253:Q253)/$D$10</f>
        <v>0</v>
      </c>
      <c r="S253" s="1"/>
      <c r="T253" s="5" t="n">
        <f aca="false">SUM(F253:H253)/3</f>
        <v>0</v>
      </c>
      <c r="U253" s="5" t="n">
        <f aca="false">SUM(I253:K253)/3</f>
        <v>0</v>
      </c>
      <c r="V253" s="5" t="n">
        <f aca="false">SUM(L253:N253)/3</f>
        <v>0</v>
      </c>
      <c r="W253" s="5" t="n">
        <f aca="false">SUM(O253:Q253)/3</f>
        <v>0</v>
      </c>
      <c r="X253" s="1"/>
      <c r="Y253" s="1"/>
      <c r="Z253" s="1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1"/>
      <c r="B254" s="5" t="n">
        <f aca="false">B182</f>
        <v>19</v>
      </c>
      <c r="C254" s="5" t="str">
        <f aca="false">C182</f>
        <v>Output 19</v>
      </c>
      <c r="D254" s="5" t="str">
        <f aca="false">E182</f>
        <v> kom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f aca="false">SUM(F254:Q254)/$D$10</f>
        <v>0</v>
      </c>
      <c r="S254" s="1"/>
      <c r="T254" s="5" t="n">
        <f aca="false">SUM(F254:H254)/3</f>
        <v>0</v>
      </c>
      <c r="U254" s="5" t="n">
        <f aca="false">SUM(I254:K254)/3</f>
        <v>0</v>
      </c>
      <c r="V254" s="5" t="n">
        <f aca="false">SUM(L254:N254)/3</f>
        <v>0</v>
      </c>
      <c r="W254" s="5" t="n">
        <f aca="false">SUM(O254:Q254)/3</f>
        <v>0</v>
      </c>
      <c r="X254" s="1"/>
      <c r="Y254" s="1"/>
      <c r="Z254" s="1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1"/>
      <c r="B255" s="5" t="n">
        <f aca="false">B183</f>
        <v>20</v>
      </c>
      <c r="C255" s="5" t="str">
        <f aca="false">C183</f>
        <v>Output 20</v>
      </c>
      <c r="D255" s="5" t="str">
        <f aca="false">E183</f>
        <v> kom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f aca="false">SUM(F255:Q255)/$D$10</f>
        <v>0</v>
      </c>
      <c r="S255" s="1"/>
      <c r="T255" s="5" t="n">
        <f aca="false">SUM(F255:H255)/3</f>
        <v>0</v>
      </c>
      <c r="U255" s="5" t="n">
        <f aca="false">SUM(I255:K255)/3</f>
        <v>0</v>
      </c>
      <c r="V255" s="5" t="n">
        <f aca="false">SUM(L255:N255)/3</f>
        <v>0</v>
      </c>
      <c r="W255" s="5" t="n">
        <f aca="false">SUM(O255:Q255)/3</f>
        <v>0</v>
      </c>
      <c r="X255" s="1"/>
      <c r="Y255" s="1"/>
      <c r="Z255" s="1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1"/>
      <c r="B256" s="5" t="n">
        <f aca="false">B184</f>
        <v>21</v>
      </c>
      <c r="C256" s="5" t="str">
        <f aca="false">C184</f>
        <v>Output</v>
      </c>
      <c r="D256" s="5" t="str">
        <f aca="false">E184</f>
        <v> kom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f aca="false">SUM(F256:Q256)/$D$10</f>
        <v>0</v>
      </c>
      <c r="S256" s="1"/>
      <c r="T256" s="5" t="n">
        <f aca="false">SUM(F256:H256)/3</f>
        <v>0</v>
      </c>
      <c r="U256" s="5" t="n">
        <f aca="false">SUM(I256:K256)/3</f>
        <v>0</v>
      </c>
      <c r="V256" s="5" t="n">
        <f aca="false">SUM(L256:N256)/3</f>
        <v>0</v>
      </c>
      <c r="W256" s="5" t="n">
        <f aca="false">SUM(O256:Q256)/3</f>
        <v>0</v>
      </c>
      <c r="X256" s="1"/>
      <c r="Y256" s="1"/>
      <c r="Z256" s="1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1"/>
      <c r="B257" s="5" t="n">
        <f aca="false">B185</f>
        <v>22</v>
      </c>
      <c r="C257" s="5" t="str">
        <f aca="false">C185</f>
        <v>Output</v>
      </c>
      <c r="D257" s="5" t="str">
        <f aca="false">E185</f>
        <v> kom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f aca="false">SUM(F257:Q257)/$D$10</f>
        <v>0</v>
      </c>
      <c r="S257" s="1"/>
      <c r="T257" s="5" t="n">
        <f aca="false">SUM(F257:H257)/3</f>
        <v>0</v>
      </c>
      <c r="U257" s="5" t="n">
        <f aca="false">SUM(I257:K257)/3</f>
        <v>0</v>
      </c>
      <c r="V257" s="5" t="n">
        <f aca="false">SUM(L257:N257)/3</f>
        <v>0</v>
      </c>
      <c r="W257" s="5" t="n">
        <f aca="false">SUM(O257:Q257)/3</f>
        <v>0</v>
      </c>
      <c r="X257" s="1"/>
      <c r="Y257" s="1"/>
      <c r="Z257" s="1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1"/>
      <c r="B258" s="5" t="n">
        <f aca="false">B186</f>
        <v>23</v>
      </c>
      <c r="C258" s="5" t="str">
        <f aca="false">C186</f>
        <v>Output</v>
      </c>
      <c r="D258" s="5" t="str">
        <f aca="false">E186</f>
        <v> kom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f aca="false">SUM(F258:Q258)/$D$10</f>
        <v>0</v>
      </c>
      <c r="S258" s="1"/>
      <c r="T258" s="5" t="n">
        <f aca="false">SUM(F258:H258)/3</f>
        <v>0</v>
      </c>
      <c r="U258" s="5" t="n">
        <f aca="false">SUM(I258:K258)/3</f>
        <v>0</v>
      </c>
      <c r="V258" s="5" t="n">
        <f aca="false">SUM(L258:N258)/3</f>
        <v>0</v>
      </c>
      <c r="W258" s="5" t="n">
        <f aca="false">SUM(O258:Q258)/3</f>
        <v>0</v>
      </c>
      <c r="X258" s="1"/>
      <c r="Y258" s="1"/>
      <c r="Z258" s="1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1"/>
      <c r="B259" s="5" t="n">
        <f aca="false">B187</f>
        <v>24</v>
      </c>
      <c r="C259" s="5" t="str">
        <f aca="false">C187</f>
        <v>Output</v>
      </c>
      <c r="D259" s="5" t="str">
        <f aca="false">E187</f>
        <v> kom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f aca="false">SUM(F259:Q259)/$D$10</f>
        <v>0</v>
      </c>
      <c r="S259" s="1"/>
      <c r="T259" s="5" t="n">
        <f aca="false">SUM(F259:H259)/3</f>
        <v>0</v>
      </c>
      <c r="U259" s="5" t="n">
        <f aca="false">SUM(I259:K259)/3</f>
        <v>0</v>
      </c>
      <c r="V259" s="5" t="n">
        <f aca="false">SUM(L259:N259)/3</f>
        <v>0</v>
      </c>
      <c r="W259" s="5" t="n">
        <f aca="false">SUM(O259:Q259)/3</f>
        <v>0</v>
      </c>
      <c r="X259" s="1"/>
      <c r="Y259" s="1"/>
      <c r="Z259" s="1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1"/>
      <c r="B260" s="5" t="n">
        <f aca="false">B188</f>
        <v>25</v>
      </c>
      <c r="C260" s="5" t="str">
        <f aca="false">C188</f>
        <v>Output</v>
      </c>
      <c r="D260" s="5" t="str">
        <f aca="false">E188</f>
        <v> kom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f aca="false">SUM(F260:Q260)/$D$10</f>
        <v>0</v>
      </c>
      <c r="S260" s="1"/>
      <c r="T260" s="5" t="n">
        <f aca="false">SUM(F260:H260)/3</f>
        <v>0</v>
      </c>
      <c r="U260" s="5" t="n">
        <f aca="false">SUM(I260:K260)/3</f>
        <v>0</v>
      </c>
      <c r="V260" s="5" t="n">
        <f aca="false">SUM(L260:N260)/3</f>
        <v>0</v>
      </c>
      <c r="W260" s="5" t="n">
        <f aca="false">SUM(O260:Q260)/3</f>
        <v>0</v>
      </c>
      <c r="X260" s="1"/>
      <c r="Y260" s="1"/>
      <c r="Z260" s="1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2.75" hidden="false" customHeight="false" outlineLevel="0" collapsed="false">
      <c r="A261" s="1"/>
      <c r="B261" s="5" t="n">
        <f aca="false">B189</f>
        <v>26</v>
      </c>
      <c r="C261" s="5" t="str">
        <f aca="false">C189</f>
        <v>Output</v>
      </c>
      <c r="D261" s="5" t="str">
        <f aca="false">E189</f>
        <v> kom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f aca="false">SUM(F261:Q261)/$D$10</f>
        <v>0</v>
      </c>
      <c r="S261" s="1"/>
      <c r="T261" s="5" t="n">
        <f aca="false">SUM(F261:H261)/3</f>
        <v>0</v>
      </c>
      <c r="U261" s="5" t="n">
        <f aca="false">SUM(I261:K261)/3</f>
        <v>0</v>
      </c>
      <c r="V261" s="5" t="n">
        <f aca="false">SUM(L261:N261)/3</f>
        <v>0</v>
      </c>
      <c r="W261" s="5" t="n">
        <f aca="false">SUM(O261:Q261)/3</f>
        <v>0</v>
      </c>
      <c r="X261" s="1"/>
      <c r="Y261" s="1"/>
      <c r="Z261" s="1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2.75" hidden="false" customHeight="false" outlineLevel="0" collapsed="false">
      <c r="A262" s="1"/>
      <c r="B262" s="5" t="n">
        <f aca="false">B190</f>
        <v>27</v>
      </c>
      <c r="C262" s="5" t="str">
        <f aca="false">C190</f>
        <v>Output</v>
      </c>
      <c r="D262" s="5" t="str">
        <f aca="false">E190</f>
        <v> kom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f aca="false">SUM(F262:Q262)/$D$10</f>
        <v>0</v>
      </c>
      <c r="S262" s="1"/>
      <c r="T262" s="5" t="n">
        <f aca="false">SUM(F262:H262)/3</f>
        <v>0</v>
      </c>
      <c r="U262" s="5" t="n">
        <f aca="false">SUM(I262:K262)/3</f>
        <v>0</v>
      </c>
      <c r="V262" s="5" t="n">
        <f aca="false">SUM(L262:N262)/3</f>
        <v>0</v>
      </c>
      <c r="W262" s="5" t="n">
        <f aca="false">SUM(O262:Q262)/3</f>
        <v>0</v>
      </c>
      <c r="X262" s="1"/>
      <c r="Y262" s="1"/>
      <c r="Z262" s="1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2.75" hidden="false" customHeight="false" outlineLevel="0" collapsed="false">
      <c r="A263" s="1"/>
      <c r="B263" s="5" t="n">
        <f aca="false">B191</f>
        <v>28</v>
      </c>
      <c r="C263" s="5" t="str">
        <f aca="false">C191</f>
        <v>Output</v>
      </c>
      <c r="D263" s="5" t="str">
        <f aca="false">E191</f>
        <v> kom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f aca="false">SUM(F263:Q263)/$D$10</f>
        <v>0</v>
      </c>
      <c r="S263" s="1"/>
      <c r="T263" s="5" t="n">
        <f aca="false">SUM(F263:H263)/3</f>
        <v>0</v>
      </c>
      <c r="U263" s="5" t="n">
        <f aca="false">SUM(I263:K263)/3</f>
        <v>0</v>
      </c>
      <c r="V263" s="5" t="n">
        <f aca="false">SUM(L263:N263)/3</f>
        <v>0</v>
      </c>
      <c r="W263" s="5" t="n">
        <f aca="false">SUM(O263:Q263)/3</f>
        <v>0</v>
      </c>
      <c r="X263" s="1"/>
      <c r="Y263" s="1"/>
      <c r="Z263" s="1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2.75" hidden="false" customHeight="false" outlineLevel="0" collapsed="false">
      <c r="A264" s="1"/>
      <c r="B264" s="5" t="n">
        <f aca="false">B192</f>
        <v>29</v>
      </c>
      <c r="C264" s="5" t="str">
        <f aca="false">C192</f>
        <v>Output</v>
      </c>
      <c r="D264" s="5" t="str">
        <f aca="false">E192</f>
        <v> kom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f aca="false">SUM(F264:Q264)/$D$10</f>
        <v>0</v>
      </c>
      <c r="S264" s="1"/>
      <c r="T264" s="5" t="n">
        <f aca="false">SUM(F264:H264)/3</f>
        <v>0</v>
      </c>
      <c r="U264" s="5" t="n">
        <f aca="false">SUM(I264:K264)/3</f>
        <v>0</v>
      </c>
      <c r="V264" s="5" t="n">
        <f aca="false">SUM(L264:N264)/3</f>
        <v>0</v>
      </c>
      <c r="W264" s="5" t="n">
        <f aca="false">SUM(O264:Q264)/3</f>
        <v>0</v>
      </c>
      <c r="X264" s="1"/>
      <c r="Y264" s="1"/>
      <c r="Z264" s="1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2.75" hidden="false" customHeight="false" outlineLevel="0" collapsed="false">
      <c r="A265" s="1"/>
      <c r="B265" s="5" t="n">
        <f aca="false">B193</f>
        <v>30</v>
      </c>
      <c r="C265" s="5" t="str">
        <f aca="false">C193</f>
        <v>Output</v>
      </c>
      <c r="D265" s="5" t="str">
        <f aca="false">E193</f>
        <v> kom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f aca="false">SUM(F265:Q265)/$D$10</f>
        <v>0</v>
      </c>
      <c r="S265" s="1"/>
      <c r="T265" s="5" t="n">
        <f aca="false">SUM(F265:H265)/3</f>
        <v>0</v>
      </c>
      <c r="U265" s="5" t="n">
        <f aca="false">SUM(I265:K265)/3</f>
        <v>0</v>
      </c>
      <c r="V265" s="5" t="n">
        <f aca="false">SUM(L265:N265)/3</f>
        <v>0</v>
      </c>
      <c r="W265" s="5" t="n">
        <f aca="false">SUM(O265:Q265)/3</f>
        <v>0</v>
      </c>
      <c r="X265" s="1"/>
      <c r="Y265" s="1"/>
      <c r="Z265" s="1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2.75" hidden="false" customHeight="false" outlineLevel="0" collapsed="false">
      <c r="A266" s="1"/>
      <c r="B266" s="5" t="n">
        <f aca="false">B194</f>
        <v>31</v>
      </c>
      <c r="C266" s="5" t="str">
        <f aca="false">C194</f>
        <v>Output</v>
      </c>
      <c r="D266" s="5" t="str">
        <f aca="false">E194</f>
        <v> kom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f aca="false">SUM(F266:Q266)/$D$10</f>
        <v>0</v>
      </c>
      <c r="S266" s="1"/>
      <c r="T266" s="5" t="n">
        <f aca="false">SUM(F266:H266)/3</f>
        <v>0</v>
      </c>
      <c r="U266" s="5" t="n">
        <f aca="false">SUM(I266:K266)/3</f>
        <v>0</v>
      </c>
      <c r="V266" s="5" t="n">
        <f aca="false">SUM(L266:N266)/3</f>
        <v>0</v>
      </c>
      <c r="W266" s="5" t="n">
        <f aca="false">SUM(O266:Q266)/3</f>
        <v>0</v>
      </c>
      <c r="X266" s="1"/>
      <c r="Y266" s="1"/>
      <c r="Z266" s="1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2.75" hidden="false" customHeight="false" outlineLevel="0" collapsed="false">
      <c r="A267" s="1"/>
      <c r="B267" s="5" t="n">
        <f aca="false">B195</f>
        <v>32</v>
      </c>
      <c r="C267" s="5" t="str">
        <f aca="false">C195</f>
        <v>Output</v>
      </c>
      <c r="D267" s="5" t="str">
        <f aca="false">E195</f>
        <v> kom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f aca="false">SUM(F267:Q267)/$D$10</f>
        <v>0</v>
      </c>
      <c r="S267" s="1"/>
      <c r="T267" s="5" t="n">
        <f aca="false">SUM(F267:H267)/3</f>
        <v>0</v>
      </c>
      <c r="U267" s="5" t="n">
        <f aca="false">SUM(I267:K267)/3</f>
        <v>0</v>
      </c>
      <c r="V267" s="5" t="n">
        <f aca="false">SUM(L267:N267)/3</f>
        <v>0</v>
      </c>
      <c r="W267" s="5" t="n">
        <f aca="false">SUM(O267:Q267)/3</f>
        <v>0</v>
      </c>
      <c r="X267" s="1"/>
      <c r="Y267" s="1"/>
      <c r="Z267" s="1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2.75" hidden="false" customHeight="false" outlineLevel="0" collapsed="false">
      <c r="A268" s="1"/>
      <c r="B268" s="5" t="n">
        <f aca="false">B196</f>
        <v>33</v>
      </c>
      <c r="C268" s="5" t="str">
        <f aca="false">C196</f>
        <v>Output</v>
      </c>
      <c r="D268" s="5" t="str">
        <f aca="false">E196</f>
        <v> kom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f aca="false">SUM(F268:Q268)/$D$10</f>
        <v>0</v>
      </c>
      <c r="S268" s="1"/>
      <c r="T268" s="5" t="n">
        <f aca="false">SUM(F268:H268)/3</f>
        <v>0</v>
      </c>
      <c r="U268" s="5" t="n">
        <f aca="false">SUM(I268:K268)/3</f>
        <v>0</v>
      </c>
      <c r="V268" s="5" t="n">
        <f aca="false">SUM(L268:N268)/3</f>
        <v>0</v>
      </c>
      <c r="W268" s="5" t="n">
        <f aca="false">SUM(O268:Q268)/3</f>
        <v>0</v>
      </c>
      <c r="X268" s="1"/>
      <c r="Y268" s="1"/>
      <c r="Z268" s="1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2.75" hidden="false" customHeight="false" outlineLevel="0" collapsed="false">
      <c r="A269" s="1"/>
      <c r="B269" s="5" t="n">
        <f aca="false">B197</f>
        <v>34</v>
      </c>
      <c r="C269" s="5" t="str">
        <f aca="false">C197</f>
        <v>Output</v>
      </c>
      <c r="D269" s="5" t="str">
        <f aca="false">E197</f>
        <v> kom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f aca="false">SUM(F269:Q269)/$D$10</f>
        <v>0</v>
      </c>
      <c r="S269" s="1"/>
      <c r="T269" s="5" t="n">
        <f aca="false">SUM(F269:H269)/3</f>
        <v>0</v>
      </c>
      <c r="U269" s="5" t="n">
        <f aca="false">SUM(I269:K269)/3</f>
        <v>0</v>
      </c>
      <c r="V269" s="5" t="n">
        <f aca="false">SUM(L269:N269)/3</f>
        <v>0</v>
      </c>
      <c r="W269" s="5" t="n">
        <f aca="false">SUM(O269:Q269)/3</f>
        <v>0</v>
      </c>
      <c r="X269" s="1"/>
      <c r="Y269" s="1"/>
      <c r="Z269" s="1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2.75" hidden="false" customHeight="false" outlineLevel="0" collapsed="false">
      <c r="A270" s="1"/>
      <c r="B270" s="5" t="n">
        <f aca="false">B198</f>
        <v>35</v>
      </c>
      <c r="C270" s="5" t="str">
        <f aca="false">C198</f>
        <v>Output</v>
      </c>
      <c r="D270" s="5" t="str">
        <f aca="false">E198</f>
        <v> kom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f aca="false">SUM(F270:Q270)/$D$10</f>
        <v>0</v>
      </c>
      <c r="S270" s="1"/>
      <c r="T270" s="5" t="n">
        <f aca="false">SUM(F270:H270)/3</f>
        <v>0</v>
      </c>
      <c r="U270" s="5" t="n">
        <f aca="false">SUM(I270:K270)/3</f>
        <v>0</v>
      </c>
      <c r="V270" s="5" t="n">
        <f aca="false">SUM(L270:N270)/3</f>
        <v>0</v>
      </c>
      <c r="W270" s="5" t="n">
        <f aca="false">SUM(O270:Q270)/3</f>
        <v>0</v>
      </c>
      <c r="X270" s="1"/>
      <c r="Y270" s="1"/>
      <c r="Z270" s="1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2.75" hidden="false" customHeight="false" outlineLevel="0" collapsed="false">
      <c r="A271" s="1"/>
      <c r="B271" s="5" t="n">
        <f aca="false">B199</f>
        <v>36</v>
      </c>
      <c r="C271" s="5" t="str">
        <f aca="false">C199</f>
        <v>Output</v>
      </c>
      <c r="D271" s="5" t="str">
        <f aca="false">E199</f>
        <v> kom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f aca="false">SUM(F271:Q271)/$D$10</f>
        <v>0</v>
      </c>
      <c r="S271" s="1"/>
      <c r="T271" s="5" t="n">
        <f aca="false">SUM(F271:H271)/3</f>
        <v>0</v>
      </c>
      <c r="U271" s="5" t="n">
        <f aca="false">SUM(I271:K271)/3</f>
        <v>0</v>
      </c>
      <c r="V271" s="5" t="n">
        <f aca="false">SUM(L271:N271)/3</f>
        <v>0</v>
      </c>
      <c r="W271" s="5" t="n">
        <f aca="false">SUM(O271:Q271)/3</f>
        <v>0</v>
      </c>
      <c r="X271" s="1"/>
      <c r="Y271" s="1"/>
      <c r="Z271" s="1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2.75" hidden="false" customHeight="false" outlineLevel="0" collapsed="false">
      <c r="A272" s="1"/>
      <c r="B272" s="5" t="n">
        <f aca="false">B200</f>
        <v>37</v>
      </c>
      <c r="C272" s="5" t="str">
        <f aca="false">C200</f>
        <v>Output</v>
      </c>
      <c r="D272" s="5" t="str">
        <f aca="false">E200</f>
        <v> kom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f aca="false">SUM(F272:Q272)/$D$10</f>
        <v>0</v>
      </c>
      <c r="S272" s="1"/>
      <c r="T272" s="5" t="n">
        <f aca="false">SUM(F272:H272)/3</f>
        <v>0</v>
      </c>
      <c r="U272" s="5" t="n">
        <f aca="false">SUM(I272:K272)/3</f>
        <v>0</v>
      </c>
      <c r="V272" s="5" t="n">
        <f aca="false">SUM(L272:N272)/3</f>
        <v>0</v>
      </c>
      <c r="W272" s="5" t="n">
        <f aca="false">SUM(O272:Q272)/3</f>
        <v>0</v>
      </c>
      <c r="X272" s="1"/>
      <c r="Y272" s="1"/>
      <c r="Z272" s="1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2.75" hidden="false" customHeight="false" outlineLevel="0" collapsed="false">
      <c r="A273" s="1"/>
      <c r="B273" s="5" t="n">
        <f aca="false">B201</f>
        <v>38</v>
      </c>
      <c r="C273" s="5" t="str">
        <f aca="false">C201</f>
        <v>Output</v>
      </c>
      <c r="D273" s="5" t="str">
        <f aca="false">E201</f>
        <v> kom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f aca="false">SUM(F273:Q273)/$D$10</f>
        <v>0</v>
      </c>
      <c r="S273" s="1"/>
      <c r="T273" s="5" t="n">
        <f aca="false">SUM(F273:H273)/3</f>
        <v>0</v>
      </c>
      <c r="U273" s="5" t="n">
        <f aca="false">SUM(I273:K273)/3</f>
        <v>0</v>
      </c>
      <c r="V273" s="5" t="n">
        <f aca="false">SUM(L273:N273)/3</f>
        <v>0</v>
      </c>
      <c r="W273" s="5" t="n">
        <f aca="false">SUM(O273:Q273)/3</f>
        <v>0</v>
      </c>
      <c r="X273" s="1"/>
      <c r="Y273" s="1"/>
      <c r="Z273" s="1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2.75" hidden="false" customHeight="false" outlineLevel="0" collapsed="false">
      <c r="A274" s="1"/>
      <c r="B274" s="5" t="n">
        <f aca="false">B202</f>
        <v>39</v>
      </c>
      <c r="C274" s="5" t="str">
        <f aca="false">C202</f>
        <v>Output</v>
      </c>
      <c r="D274" s="5" t="str">
        <f aca="false">E202</f>
        <v> kom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f aca="false">SUM(F274:Q274)/$D$10</f>
        <v>0</v>
      </c>
      <c r="S274" s="1"/>
      <c r="T274" s="5" t="n">
        <f aca="false">SUM(F274:H274)/3</f>
        <v>0</v>
      </c>
      <c r="U274" s="5" t="n">
        <f aca="false">SUM(I274:K274)/3</f>
        <v>0</v>
      </c>
      <c r="V274" s="5" t="n">
        <f aca="false">SUM(L274:N274)/3</f>
        <v>0</v>
      </c>
      <c r="W274" s="5" t="n">
        <f aca="false">SUM(O274:Q274)/3</f>
        <v>0</v>
      </c>
      <c r="X274" s="1"/>
      <c r="Y274" s="1"/>
      <c r="Z274" s="1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2.75" hidden="false" customHeight="false" outlineLevel="0" collapsed="false">
      <c r="A275" s="1"/>
      <c r="B275" s="12" t="n">
        <f aca="false">B203</f>
        <v>40</v>
      </c>
      <c r="C275" s="12" t="str">
        <f aca="false">C203</f>
        <v>Output</v>
      </c>
      <c r="D275" s="12" t="str">
        <f aca="false">E203</f>
        <v> kom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f aca="false">SUM(F275:Q275)/$D$10</f>
        <v>0</v>
      </c>
      <c r="S275" s="1"/>
      <c r="T275" s="5" t="n">
        <f aca="false">SUM(F275:H275)/3</f>
        <v>0</v>
      </c>
      <c r="U275" s="5" t="n">
        <f aca="false">SUM(I275:K275)/3</f>
        <v>0</v>
      </c>
      <c r="V275" s="5" t="n">
        <f aca="false">SUM(L275:N275)/3</f>
        <v>0</v>
      </c>
      <c r="W275" s="5" t="n">
        <f aca="false">SUM(O275:Q275)/3</f>
        <v>0</v>
      </c>
      <c r="X275" s="1"/>
      <c r="Y275" s="1"/>
      <c r="Z275" s="1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2.75" hidden="false" customHeight="false" outlineLevel="0" collapsed="false">
      <c r="A278" s="1"/>
      <c r="B278" s="3" t="s">
        <v>325</v>
      </c>
      <c r="C278" s="3" t="s">
        <v>326</v>
      </c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 t="str">
        <f aca="false">D8</f>
        <v> - evra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2.75" hidden="false" customHeight="false" outlineLevel="0" collapsed="false">
      <c r="A280" s="1"/>
      <c r="B280" s="8" t="str">
        <f aca="false">B162</f>
        <v>R.b.</v>
      </c>
      <c r="C280" s="8" t="str">
        <f aca="false">C162</f>
        <v>   Naziv outputa</v>
      </c>
      <c r="D280" s="8" t="str">
        <f aca="false">E162</f>
        <v>  Jedinica</v>
      </c>
      <c r="E280" s="8" t="s">
        <v>327</v>
      </c>
      <c r="F280" s="8" t="s">
        <v>328</v>
      </c>
      <c r="G280" s="14" t="s">
        <v>329</v>
      </c>
      <c r="H280" s="14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2.75" hidden="false" customHeight="false" outlineLevel="0" collapsed="false">
      <c r="A281" s="1"/>
      <c r="B281" s="12" t="str">
        <f aca="false">B163</f>
        <v> </v>
      </c>
      <c r="C281" s="12" t="str">
        <f aca="false">C163</f>
        <v> </v>
      </c>
      <c r="D281" s="12" t="str">
        <f aca="false">E163</f>
        <v>    mere</v>
      </c>
      <c r="E281" s="12" t="s">
        <v>330</v>
      </c>
      <c r="F281" s="12" t="s">
        <v>331</v>
      </c>
      <c r="G281" s="13" t="s">
        <v>332</v>
      </c>
      <c r="H281" s="13" t="s">
        <v>33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2.75" hidden="false" customHeight="false" outlineLevel="0" collapsed="false">
      <c r="A282" s="1"/>
      <c r="B282" s="5" t="n">
        <f aca="false">B164</f>
        <v>1</v>
      </c>
      <c r="C282" s="1" t="str">
        <f aca="false">C164</f>
        <v>Output 1</v>
      </c>
      <c r="D282" s="5" t="str">
        <f aca="false">E164</f>
        <v> m2</v>
      </c>
      <c r="E282" s="5" t="n">
        <f aca="false">E236</f>
        <v>4.76</v>
      </c>
      <c r="F282" s="5" t="n">
        <f aca="false">F635</f>
        <v>2.588291299</v>
      </c>
      <c r="G282" s="5" t="n">
        <f aca="false">E282-F282</f>
        <v>2.171708701</v>
      </c>
      <c r="H282" s="5" t="n">
        <f aca="false">IF(E282&gt;0,G282/E282,0)</f>
        <v>0.456241323739496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2.75" hidden="false" customHeight="false" outlineLevel="0" collapsed="false">
      <c r="A283" s="1"/>
      <c r="B283" s="5" t="n">
        <f aca="false">B165</f>
        <v>2</v>
      </c>
      <c r="C283" s="1" t="str">
        <f aca="false">C165</f>
        <v>Output 2</v>
      </c>
      <c r="D283" s="5" t="str">
        <f aca="false">E165</f>
        <v> m2</v>
      </c>
      <c r="E283" s="5" t="n">
        <f aca="false">E237</f>
        <v>3.68</v>
      </c>
      <c r="F283" s="5" t="n">
        <f aca="false">G635</f>
        <v>2.313887079</v>
      </c>
      <c r="G283" s="5" t="n">
        <f aca="false">E283-F283</f>
        <v>1.366112921</v>
      </c>
      <c r="H283" s="5" t="n">
        <f aca="false">IF(E283&gt;0,G283/E283,0)</f>
        <v>0.371226337228261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2.75" hidden="false" customHeight="false" outlineLevel="0" collapsed="false">
      <c r="A284" s="1"/>
      <c r="B284" s="5" t="n">
        <f aca="false">B166</f>
        <v>3</v>
      </c>
      <c r="C284" s="1" t="str">
        <f aca="false">C166</f>
        <v>Output 3</v>
      </c>
      <c r="D284" s="5" t="str">
        <f aca="false">E166</f>
        <v> m2</v>
      </c>
      <c r="E284" s="5" t="n">
        <f aca="false">E238</f>
        <v>3.86</v>
      </c>
      <c r="F284" s="5" t="n">
        <f aca="false">H635</f>
        <v>2.399616339</v>
      </c>
      <c r="G284" s="5" t="n">
        <f aca="false">E284-F284</f>
        <v>1.460383661</v>
      </c>
      <c r="H284" s="5" t="n">
        <f aca="false">IF(E284&gt;0,G284/E284,0)</f>
        <v>0.37833773601036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2.75" hidden="false" customHeight="false" outlineLevel="0" collapsed="false">
      <c r="A285" s="1"/>
      <c r="B285" s="5" t="n">
        <f aca="false">B167</f>
        <v>4</v>
      </c>
      <c r="C285" s="1" t="str">
        <f aca="false">C167</f>
        <v>Output 3 - izvoz</v>
      </c>
      <c r="D285" s="5" t="str">
        <f aca="false">E167</f>
        <v> m2</v>
      </c>
      <c r="E285" s="5" t="n">
        <f aca="false">E239</f>
        <v>3.16</v>
      </c>
      <c r="F285" s="5" t="n">
        <f aca="false">H635</f>
        <v>2.399616339</v>
      </c>
      <c r="G285" s="5" t="n">
        <f aca="false">E285-F285</f>
        <v>0.760383661</v>
      </c>
      <c r="H285" s="5" t="n">
        <f aca="false">IF(E285&gt;0,G285/E285,0)</f>
        <v>0.240627740822785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2.75" hidden="false" customHeight="false" outlineLevel="0" collapsed="false">
      <c r="A286" s="1"/>
      <c r="B286" s="5" t="n">
        <f aca="false">B168</f>
        <v>5</v>
      </c>
      <c r="C286" s="1" t="str">
        <f aca="false">C168</f>
        <v>Output 4</v>
      </c>
      <c r="D286" s="5" t="str">
        <f aca="false">E168</f>
        <v> m2</v>
      </c>
      <c r="E286" s="5" t="n">
        <f aca="false">E240</f>
        <v>7.16</v>
      </c>
      <c r="F286" s="5" t="n">
        <f aca="false">I635</f>
        <v>2.621680599</v>
      </c>
      <c r="G286" s="5" t="n">
        <f aca="false">E286-F286</f>
        <v>4.538319401</v>
      </c>
      <c r="H286" s="5" t="n">
        <f aca="false">IF(E286&gt;0,G286/E286,0)</f>
        <v>0.633843491759777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2.75" hidden="false" customHeight="false" outlineLevel="0" collapsed="false">
      <c r="A287" s="1"/>
      <c r="B287" s="5" t="n">
        <f aca="false">B169</f>
        <v>6</v>
      </c>
      <c r="C287" s="1" t="str">
        <f aca="false">C169</f>
        <v>Output 5</v>
      </c>
      <c r="D287" s="5" t="str">
        <f aca="false">E169</f>
        <v> m2</v>
      </c>
      <c r="E287" s="5" t="n">
        <f aca="false">E241</f>
        <v>7.65</v>
      </c>
      <c r="F287" s="5" t="n">
        <f aca="false">J635</f>
        <v>2.557322199</v>
      </c>
      <c r="G287" s="5" t="n">
        <f aca="false">E287-F287</f>
        <v>5.092677801</v>
      </c>
      <c r="H287" s="5" t="n">
        <f aca="false">IF(E287&gt;0,G287/E287,0)</f>
        <v>0.665709516470588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2.75" hidden="false" customHeight="false" outlineLevel="0" collapsed="false">
      <c r="A288" s="1"/>
      <c r="B288" s="5" t="n">
        <f aca="false">B170</f>
        <v>7</v>
      </c>
      <c r="C288" s="1" t="str">
        <f aca="false">C170</f>
        <v>Output 5 - izvoz</v>
      </c>
      <c r="D288" s="5" t="str">
        <f aca="false">E170</f>
        <v> m2</v>
      </c>
      <c r="E288" s="5" t="n">
        <f aca="false">E242</f>
        <v>6.26</v>
      </c>
      <c r="F288" s="5" t="n">
        <f aca="false">J635</f>
        <v>2.557322199</v>
      </c>
      <c r="G288" s="5" t="n">
        <f aca="false">E288-F288</f>
        <v>3.702677801</v>
      </c>
      <c r="H288" s="5" t="n">
        <f aca="false">IF(E288&gt;0,G288/E288,0)</f>
        <v>0.591482076837061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2.75" hidden="false" customHeight="false" outlineLevel="0" collapsed="false">
      <c r="A289" s="1"/>
      <c r="B289" s="5" t="n">
        <f aca="false">B171</f>
        <v>8</v>
      </c>
      <c r="C289" s="1" t="str">
        <f aca="false">C171</f>
        <v>Output 6</v>
      </c>
      <c r="D289" s="5" t="str">
        <f aca="false">E171</f>
        <v> m2</v>
      </c>
      <c r="E289" s="5" t="n">
        <f aca="false">E243</f>
        <v>9.21</v>
      </c>
      <c r="F289" s="5" t="n">
        <f aca="false">K635</f>
        <v>5.980494959</v>
      </c>
      <c r="G289" s="5" t="n">
        <f aca="false">E289-F289</f>
        <v>3.229505041</v>
      </c>
      <c r="H289" s="5" t="n">
        <f aca="false">IF(E289&gt;0,G289/E289,0)</f>
        <v>0.350652013137894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2.75" hidden="false" customHeight="false" outlineLevel="0" collapsed="false">
      <c r="A290" s="1"/>
      <c r="B290" s="5" t="n">
        <f aca="false">B172</f>
        <v>9</v>
      </c>
      <c r="C290" s="1" t="str">
        <f aca="false">C172</f>
        <v>Output 7</v>
      </c>
      <c r="D290" s="5" t="str">
        <f aca="false">E172</f>
        <v> m2</v>
      </c>
      <c r="E290" s="5" t="n">
        <f aca="false">E244</f>
        <v>8.11</v>
      </c>
      <c r="F290" s="5" t="n">
        <f aca="false">L635</f>
        <v>4.455685359</v>
      </c>
      <c r="G290" s="5" t="n">
        <f aca="false">E290-F290</f>
        <v>3.654314641</v>
      </c>
      <c r="H290" s="5" t="n">
        <f aca="false">IF(E290&gt;0,G290/E290,0)</f>
        <v>0.450593667200986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2.75" hidden="false" customHeight="false" outlineLevel="0" collapsed="false">
      <c r="A291" s="1"/>
      <c r="B291" s="5" t="n">
        <f aca="false">B173</f>
        <v>10</v>
      </c>
      <c r="C291" s="1" t="str">
        <f aca="false">C173</f>
        <v>Output 8</v>
      </c>
      <c r="D291" s="5" t="str">
        <f aca="false">E173</f>
        <v> m2</v>
      </c>
      <c r="E291" s="5" t="n">
        <f aca="false">E245</f>
        <v>9.57</v>
      </c>
      <c r="F291" s="5" t="n">
        <f aca="false">M635</f>
        <v>5.241031759</v>
      </c>
      <c r="G291" s="5" t="n">
        <f aca="false">E291-F291</f>
        <v>4.328968241</v>
      </c>
      <c r="H291" s="5" t="n">
        <f aca="false">IF(E291&gt;0,G291/E291,0)</f>
        <v>0.452347778578892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2.75" hidden="false" customHeight="false" outlineLevel="0" collapsed="false">
      <c r="A292" s="1"/>
      <c r="B292" s="5" t="n">
        <f aca="false">B174</f>
        <v>11</v>
      </c>
      <c r="C292" s="1" t="str">
        <f aca="false">C174</f>
        <v>Output 9</v>
      </c>
      <c r="D292" s="5" t="str">
        <f aca="false">E174</f>
        <v> m2</v>
      </c>
      <c r="E292" s="5" t="n">
        <f aca="false">E246</f>
        <v>2.74</v>
      </c>
      <c r="F292" s="5" t="n">
        <f aca="false">N635</f>
        <v>1.523340544</v>
      </c>
      <c r="G292" s="5" t="n">
        <f aca="false">E292-F292</f>
        <v>1.216659456</v>
      </c>
      <c r="H292" s="5" t="n">
        <f aca="false">IF(E292&gt;0,G292/E292,0)</f>
        <v>0.444036297810219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2.75" hidden="false" customHeight="false" outlineLevel="0" collapsed="false">
      <c r="A293" s="1"/>
      <c r="B293" s="5" t="n">
        <f aca="false">B175</f>
        <v>12</v>
      </c>
      <c r="C293" s="1" t="str">
        <f aca="false">C175</f>
        <v>Output 10</v>
      </c>
      <c r="D293" s="5" t="str">
        <f aca="false">E175</f>
        <v> m2</v>
      </c>
      <c r="E293" s="5" t="n">
        <f aca="false">E247</f>
        <v>11.76</v>
      </c>
      <c r="F293" s="5" t="n">
        <f aca="false">O635</f>
        <v>6.535083719</v>
      </c>
      <c r="G293" s="5" t="n">
        <f aca="false">E293-F293</f>
        <v>5.224916281</v>
      </c>
      <c r="H293" s="5" t="n">
        <f aca="false">IF(E293&gt;0,G293/E293,0)</f>
        <v>0.44429560212585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2.75" hidden="false" customHeight="false" outlineLevel="0" collapsed="false">
      <c r="A294" s="1"/>
      <c r="B294" s="5" t="n">
        <f aca="false">B176</f>
        <v>13</v>
      </c>
      <c r="C294" s="1" t="str">
        <f aca="false">C176</f>
        <v>Output 13</v>
      </c>
      <c r="D294" s="5" t="str">
        <f aca="false">E176</f>
        <v> m2</v>
      </c>
      <c r="E294" s="5" t="n">
        <f aca="false">E248</f>
        <v>0</v>
      </c>
      <c r="F294" s="5" t="n">
        <f aca="false">R635</f>
        <v>0</v>
      </c>
      <c r="G294" s="5" t="n">
        <f aca="false">E294-F294</f>
        <v>0</v>
      </c>
      <c r="H294" s="5" t="n">
        <f aca="false">IF(E294&gt;0,G294/E294,0)</f>
        <v>0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2.75" hidden="false" customHeight="false" outlineLevel="0" collapsed="false">
      <c r="A295" s="1"/>
      <c r="B295" s="5" t="n">
        <f aca="false">B177</f>
        <v>14</v>
      </c>
      <c r="C295" s="1" t="str">
        <f aca="false">C177</f>
        <v>Output 14</v>
      </c>
      <c r="D295" s="5" t="str">
        <f aca="false">E177</f>
        <v> m2</v>
      </c>
      <c r="E295" s="5" t="n">
        <f aca="false">E249</f>
        <v>0</v>
      </c>
      <c r="F295" s="5" t="n">
        <f aca="false">S635</f>
        <v>0</v>
      </c>
      <c r="G295" s="5" t="n">
        <f aca="false">E295-F295</f>
        <v>0</v>
      </c>
      <c r="H295" s="5" t="n">
        <f aca="false">IF(E295&gt;0,G295/E295,0)</f>
        <v>0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2.75" hidden="false" customHeight="false" outlineLevel="0" collapsed="false">
      <c r="A296" s="1"/>
      <c r="B296" s="5" t="n">
        <f aca="false">B178</f>
        <v>15</v>
      </c>
      <c r="C296" s="1" t="str">
        <f aca="false">C178</f>
        <v>Output 15</v>
      </c>
      <c r="D296" s="5" t="str">
        <f aca="false">E178</f>
        <v> m2</v>
      </c>
      <c r="E296" s="5" t="n">
        <f aca="false">E250</f>
        <v>0</v>
      </c>
      <c r="F296" s="5" t="n">
        <f aca="false">T635</f>
        <v>0</v>
      </c>
      <c r="G296" s="5" t="n">
        <f aca="false">E296-F296</f>
        <v>0</v>
      </c>
      <c r="H296" s="5" t="n">
        <f aca="false">IF(E296&gt;0,G296/E296,0)</f>
        <v>0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2.75" hidden="false" customHeight="false" outlineLevel="0" collapsed="false">
      <c r="A297" s="1"/>
      <c r="B297" s="5" t="n">
        <f aca="false">B179</f>
        <v>16</v>
      </c>
      <c r="C297" s="1" t="str">
        <f aca="false">C179</f>
        <v>Output 16</v>
      </c>
      <c r="D297" s="5" t="str">
        <f aca="false">E179</f>
        <v> kom</v>
      </c>
      <c r="E297" s="5" t="n">
        <f aca="false">E251</f>
        <v>0</v>
      </c>
      <c r="F297" s="5" t="n">
        <f aca="false">U635</f>
        <v>0</v>
      </c>
      <c r="G297" s="5" t="n">
        <f aca="false">E297-F297</f>
        <v>0</v>
      </c>
      <c r="H297" s="5" t="n">
        <f aca="false">IF(E297&gt;0,G297/E297,0)</f>
        <v>0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2.75" hidden="false" customHeight="false" outlineLevel="0" collapsed="false">
      <c r="A298" s="1"/>
      <c r="B298" s="5" t="n">
        <f aca="false">B180</f>
        <v>17</v>
      </c>
      <c r="C298" s="1" t="str">
        <f aca="false">C180</f>
        <v>Output 17</v>
      </c>
      <c r="D298" s="5" t="str">
        <f aca="false">E180</f>
        <v> kg</v>
      </c>
      <c r="E298" s="5" t="n">
        <f aca="false">E252</f>
        <v>0</v>
      </c>
      <c r="F298" s="5" t="n">
        <f aca="false">V635</f>
        <v>0</v>
      </c>
      <c r="G298" s="5" t="n">
        <f aca="false">E298-F298</f>
        <v>0</v>
      </c>
      <c r="H298" s="5" t="n">
        <f aca="false">IF(E298&gt;0,G298/E298,0)</f>
        <v>0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2.75" hidden="false" customHeight="false" outlineLevel="0" collapsed="false">
      <c r="A299" s="1"/>
      <c r="B299" s="5" t="n">
        <f aca="false">B181</f>
        <v>18</v>
      </c>
      <c r="C299" s="1" t="str">
        <f aca="false">C181</f>
        <v>Output 18</v>
      </c>
      <c r="D299" s="5" t="str">
        <f aca="false">E181</f>
        <v> m2</v>
      </c>
      <c r="E299" s="5" t="n">
        <f aca="false">E253</f>
        <v>0</v>
      </c>
      <c r="F299" s="5" t="n">
        <f aca="false">W635</f>
        <v>0</v>
      </c>
      <c r="G299" s="5" t="n">
        <f aca="false">E299-F299</f>
        <v>0</v>
      </c>
      <c r="H299" s="5" t="n">
        <f aca="false">IF(E299&gt;0,G299/E299,0)</f>
        <v>0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2.75" hidden="false" customHeight="false" outlineLevel="0" collapsed="false">
      <c r="A300" s="1"/>
      <c r="B300" s="5" t="n">
        <f aca="false">B182</f>
        <v>19</v>
      </c>
      <c r="C300" s="1" t="str">
        <f aca="false">C182</f>
        <v>Output 19</v>
      </c>
      <c r="D300" s="5" t="str">
        <f aca="false">E182</f>
        <v> kom</v>
      </c>
      <c r="E300" s="5" t="n">
        <f aca="false">E254</f>
        <v>0</v>
      </c>
      <c r="F300" s="5" t="n">
        <f aca="false">X635</f>
        <v>0</v>
      </c>
      <c r="G300" s="5" t="n">
        <f aca="false">E300-F300</f>
        <v>0</v>
      </c>
      <c r="H300" s="5" t="n">
        <f aca="false">IF(E300&gt;0,G300/E300,0)</f>
        <v>0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2.75" hidden="false" customHeight="false" outlineLevel="0" collapsed="false">
      <c r="A301" s="1"/>
      <c r="B301" s="5" t="n">
        <f aca="false">B183</f>
        <v>20</v>
      </c>
      <c r="C301" s="1" t="str">
        <f aca="false">C183</f>
        <v>Output 20</v>
      </c>
      <c r="D301" s="5" t="str">
        <f aca="false">E183</f>
        <v> kom</v>
      </c>
      <c r="E301" s="5" t="n">
        <f aca="false">E255</f>
        <v>0</v>
      </c>
      <c r="F301" s="5" t="n">
        <f aca="false">F300</f>
        <v>0</v>
      </c>
      <c r="G301" s="5" t="n">
        <f aca="false">E301-F301</f>
        <v>0</v>
      </c>
      <c r="H301" s="5" t="n">
        <f aca="false">IF(E301&gt;0,G301/E301,0)</f>
        <v>0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2.75" hidden="false" customHeight="false" outlineLevel="0" collapsed="false">
      <c r="A302" s="1"/>
      <c r="B302" s="5" t="n">
        <f aca="false">B184</f>
        <v>21</v>
      </c>
      <c r="C302" s="1" t="str">
        <f aca="false">C184</f>
        <v>Output</v>
      </c>
      <c r="D302" s="5" t="str">
        <f aca="false">E184</f>
        <v> kom</v>
      </c>
      <c r="E302" s="5" t="n">
        <f aca="false">E256</f>
        <v>0</v>
      </c>
      <c r="F302" s="5" t="n">
        <f aca="false">F301</f>
        <v>0</v>
      </c>
      <c r="G302" s="5" t="n">
        <f aca="false">E302-F302</f>
        <v>0</v>
      </c>
      <c r="H302" s="5" t="n">
        <f aca="false">IF(E302&gt;0,G302/E302,0)</f>
        <v>0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2.75" hidden="false" customHeight="false" outlineLevel="0" collapsed="false">
      <c r="A303" s="1"/>
      <c r="B303" s="5" t="n">
        <f aca="false">B185</f>
        <v>22</v>
      </c>
      <c r="C303" s="1" t="str">
        <f aca="false">C185</f>
        <v>Output</v>
      </c>
      <c r="D303" s="5" t="str">
        <f aca="false">E185</f>
        <v> kom</v>
      </c>
      <c r="E303" s="5" t="n">
        <f aca="false">E257</f>
        <v>0</v>
      </c>
      <c r="F303" s="5" t="n">
        <f aca="false">F302</f>
        <v>0</v>
      </c>
      <c r="G303" s="5" t="n">
        <f aca="false">E303-F303</f>
        <v>0</v>
      </c>
      <c r="H303" s="5" t="n">
        <f aca="false">IF(E303&gt;0,G303/E303,0)</f>
        <v>0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2.75" hidden="false" customHeight="false" outlineLevel="0" collapsed="false">
      <c r="A304" s="1"/>
      <c r="B304" s="5" t="n">
        <f aca="false">B186</f>
        <v>23</v>
      </c>
      <c r="C304" s="1" t="str">
        <f aca="false">C186</f>
        <v>Output</v>
      </c>
      <c r="D304" s="5" t="str">
        <f aca="false">E186</f>
        <v> kom</v>
      </c>
      <c r="E304" s="5" t="n">
        <f aca="false">E258</f>
        <v>0</v>
      </c>
      <c r="F304" s="5" t="n">
        <f aca="false">F303</f>
        <v>0</v>
      </c>
      <c r="G304" s="5" t="n">
        <f aca="false">E304-F304</f>
        <v>0</v>
      </c>
      <c r="H304" s="5" t="n">
        <f aca="false">IF(E304&gt;0,G304/E304,0)</f>
        <v>0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2.75" hidden="false" customHeight="false" outlineLevel="0" collapsed="false">
      <c r="A305" s="1"/>
      <c r="B305" s="5" t="n">
        <f aca="false">B187</f>
        <v>24</v>
      </c>
      <c r="C305" s="1" t="str">
        <f aca="false">C187</f>
        <v>Output</v>
      </c>
      <c r="D305" s="5" t="str">
        <f aca="false">E187</f>
        <v> kom</v>
      </c>
      <c r="E305" s="5" t="n">
        <f aca="false">E259</f>
        <v>0</v>
      </c>
      <c r="F305" s="5" t="n">
        <f aca="false">F304</f>
        <v>0</v>
      </c>
      <c r="G305" s="5" t="n">
        <f aca="false">E305-F305</f>
        <v>0</v>
      </c>
      <c r="H305" s="5" t="n">
        <f aca="false">IF(E305&gt;0,G305/E305,0)</f>
        <v>0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2.75" hidden="false" customHeight="false" outlineLevel="0" collapsed="false">
      <c r="A306" s="1"/>
      <c r="B306" s="5" t="n">
        <f aca="false">B188</f>
        <v>25</v>
      </c>
      <c r="C306" s="1" t="str">
        <f aca="false">C188</f>
        <v>Output</v>
      </c>
      <c r="D306" s="5" t="str">
        <f aca="false">E188</f>
        <v> kom</v>
      </c>
      <c r="E306" s="5" t="n">
        <f aca="false">E260</f>
        <v>0</v>
      </c>
      <c r="F306" s="5" t="n">
        <f aca="false">F305</f>
        <v>0</v>
      </c>
      <c r="G306" s="5" t="n">
        <f aca="false">E306-F306</f>
        <v>0</v>
      </c>
      <c r="H306" s="5" t="n">
        <f aca="false">IF(E306&gt;0,G306/E306,0)</f>
        <v>0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2.75" hidden="false" customHeight="false" outlineLevel="0" collapsed="false">
      <c r="A307" s="1"/>
      <c r="B307" s="5" t="n">
        <f aca="false">B189</f>
        <v>26</v>
      </c>
      <c r="C307" s="1" t="str">
        <f aca="false">C189</f>
        <v>Output</v>
      </c>
      <c r="D307" s="5" t="str">
        <f aca="false">E189</f>
        <v> kom</v>
      </c>
      <c r="E307" s="5" t="n">
        <f aca="false">E261</f>
        <v>0</v>
      </c>
      <c r="F307" s="5" t="n">
        <f aca="false">F306</f>
        <v>0</v>
      </c>
      <c r="G307" s="5" t="n">
        <f aca="false">E307-F307</f>
        <v>0</v>
      </c>
      <c r="H307" s="5" t="n">
        <f aca="false">IF(E307&gt;0,G307/E307,0)</f>
        <v>0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2.75" hidden="false" customHeight="false" outlineLevel="0" collapsed="false">
      <c r="A308" s="1"/>
      <c r="B308" s="5" t="n">
        <f aca="false">B190</f>
        <v>27</v>
      </c>
      <c r="C308" s="1" t="str">
        <f aca="false">C190</f>
        <v>Output</v>
      </c>
      <c r="D308" s="5" t="str">
        <f aca="false">E190</f>
        <v> kom</v>
      </c>
      <c r="E308" s="5" t="n">
        <f aca="false">E262</f>
        <v>0</v>
      </c>
      <c r="F308" s="5" t="n">
        <f aca="false">F307</f>
        <v>0</v>
      </c>
      <c r="G308" s="5" t="n">
        <f aca="false">E308-F308</f>
        <v>0</v>
      </c>
      <c r="H308" s="5" t="n">
        <f aca="false">IF(E308&gt;0,G308/E308,0)</f>
        <v>0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2.75" hidden="false" customHeight="false" outlineLevel="0" collapsed="false">
      <c r="A309" s="1"/>
      <c r="B309" s="5" t="n">
        <f aca="false">B191</f>
        <v>28</v>
      </c>
      <c r="C309" s="1" t="str">
        <f aca="false">C191</f>
        <v>Output</v>
      </c>
      <c r="D309" s="5" t="str">
        <f aca="false">E191</f>
        <v> kom</v>
      </c>
      <c r="E309" s="5" t="n">
        <f aca="false">E263</f>
        <v>0</v>
      </c>
      <c r="F309" s="5" t="n">
        <f aca="false">F308</f>
        <v>0</v>
      </c>
      <c r="G309" s="5" t="n">
        <f aca="false">E309-F309</f>
        <v>0</v>
      </c>
      <c r="H309" s="5" t="n">
        <f aca="false">IF(E309&gt;0,G309/E309,0)</f>
        <v>0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2.75" hidden="false" customHeight="false" outlineLevel="0" collapsed="false">
      <c r="A310" s="1"/>
      <c r="B310" s="5" t="n">
        <f aca="false">B192</f>
        <v>29</v>
      </c>
      <c r="C310" s="1" t="str">
        <f aca="false">C192</f>
        <v>Output</v>
      </c>
      <c r="D310" s="5" t="str">
        <f aca="false">E192</f>
        <v> kom</v>
      </c>
      <c r="E310" s="5" t="n">
        <f aca="false">E264</f>
        <v>0</v>
      </c>
      <c r="F310" s="5" t="n">
        <f aca="false">F309</f>
        <v>0</v>
      </c>
      <c r="G310" s="5" t="n">
        <f aca="false">E310-F310</f>
        <v>0</v>
      </c>
      <c r="H310" s="5" t="n">
        <f aca="false">IF(E310&gt;0,G310/E310,0)</f>
        <v>0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2.75" hidden="false" customHeight="false" outlineLevel="0" collapsed="false">
      <c r="A311" s="1"/>
      <c r="B311" s="5" t="n">
        <f aca="false">B193</f>
        <v>30</v>
      </c>
      <c r="C311" s="1" t="str">
        <f aca="false">C193</f>
        <v>Output</v>
      </c>
      <c r="D311" s="5" t="str">
        <f aca="false">E193</f>
        <v> kom</v>
      </c>
      <c r="E311" s="5" t="n">
        <f aca="false">E265</f>
        <v>0</v>
      </c>
      <c r="F311" s="5" t="n">
        <f aca="false">F310</f>
        <v>0</v>
      </c>
      <c r="G311" s="5" t="n">
        <f aca="false">E311-F311</f>
        <v>0</v>
      </c>
      <c r="H311" s="5" t="n">
        <f aca="false">IF(E311&gt;0,G311/E311,0)</f>
        <v>0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2.75" hidden="false" customHeight="false" outlineLevel="0" collapsed="false">
      <c r="A312" s="1"/>
      <c r="B312" s="5" t="n">
        <f aca="false">B194</f>
        <v>31</v>
      </c>
      <c r="C312" s="1" t="str">
        <f aca="false">C194</f>
        <v>Output</v>
      </c>
      <c r="D312" s="5" t="str">
        <f aca="false">E194</f>
        <v> kom</v>
      </c>
      <c r="E312" s="5" t="n">
        <f aca="false">E266</f>
        <v>0</v>
      </c>
      <c r="F312" s="5" t="n">
        <f aca="false">F311</f>
        <v>0</v>
      </c>
      <c r="G312" s="5" t="n">
        <f aca="false">E312-F312</f>
        <v>0</v>
      </c>
      <c r="H312" s="5" t="n">
        <f aca="false">IF(E312&gt;0,G312/E312,0)</f>
        <v>0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2.75" hidden="false" customHeight="false" outlineLevel="0" collapsed="false">
      <c r="A313" s="1"/>
      <c r="B313" s="5" t="n">
        <f aca="false">B195</f>
        <v>32</v>
      </c>
      <c r="C313" s="1" t="str">
        <f aca="false">C195</f>
        <v>Output</v>
      </c>
      <c r="D313" s="5" t="str">
        <f aca="false">E195</f>
        <v> kom</v>
      </c>
      <c r="E313" s="5" t="n">
        <f aca="false">E267</f>
        <v>0</v>
      </c>
      <c r="F313" s="5" t="n">
        <f aca="false">F312</f>
        <v>0</v>
      </c>
      <c r="G313" s="5" t="n">
        <f aca="false">E313-F313</f>
        <v>0</v>
      </c>
      <c r="H313" s="5" t="n">
        <f aca="false">IF(E313&gt;0,G313/E313,0)</f>
        <v>0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2.75" hidden="false" customHeight="false" outlineLevel="0" collapsed="false">
      <c r="A314" s="1"/>
      <c r="B314" s="5" t="n">
        <f aca="false">B196</f>
        <v>33</v>
      </c>
      <c r="C314" s="1" t="str">
        <f aca="false">C196</f>
        <v>Output</v>
      </c>
      <c r="D314" s="5" t="str">
        <f aca="false">E196</f>
        <v> kom</v>
      </c>
      <c r="E314" s="5" t="n">
        <f aca="false">E268</f>
        <v>0</v>
      </c>
      <c r="F314" s="5" t="n">
        <f aca="false">F313</f>
        <v>0</v>
      </c>
      <c r="G314" s="5" t="n">
        <f aca="false">E314-F314</f>
        <v>0</v>
      </c>
      <c r="H314" s="5" t="n">
        <f aca="false">IF(E314&gt;0,G314/E314,0)</f>
        <v>0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2.75" hidden="false" customHeight="false" outlineLevel="0" collapsed="false">
      <c r="A315" s="1"/>
      <c r="B315" s="5" t="n">
        <f aca="false">B197</f>
        <v>34</v>
      </c>
      <c r="C315" s="1" t="str">
        <f aca="false">C197</f>
        <v>Output</v>
      </c>
      <c r="D315" s="5" t="str">
        <f aca="false">E197</f>
        <v> kom</v>
      </c>
      <c r="E315" s="5" t="n">
        <f aca="false">E269</f>
        <v>0</v>
      </c>
      <c r="F315" s="5" t="n">
        <f aca="false">F314</f>
        <v>0</v>
      </c>
      <c r="G315" s="5" t="n">
        <f aca="false">E315-F315</f>
        <v>0</v>
      </c>
      <c r="H315" s="5" t="n">
        <f aca="false">IF(E315&gt;0,G315/E315,0)</f>
        <v>0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2.75" hidden="false" customHeight="false" outlineLevel="0" collapsed="false">
      <c r="A316" s="1"/>
      <c r="B316" s="5" t="n">
        <f aca="false">B198</f>
        <v>35</v>
      </c>
      <c r="C316" s="1" t="str">
        <f aca="false">C198</f>
        <v>Output</v>
      </c>
      <c r="D316" s="5" t="str">
        <f aca="false">E198</f>
        <v> kom</v>
      </c>
      <c r="E316" s="5" t="n">
        <f aca="false">E270</f>
        <v>0</v>
      </c>
      <c r="F316" s="5" t="n">
        <f aca="false">F315</f>
        <v>0</v>
      </c>
      <c r="G316" s="5" t="n">
        <f aca="false">E316-F316</f>
        <v>0</v>
      </c>
      <c r="H316" s="5" t="n">
        <f aca="false">IF(E316&gt;0,G316/E316,0)</f>
        <v>0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2.75" hidden="false" customHeight="false" outlineLevel="0" collapsed="false">
      <c r="A317" s="1"/>
      <c r="B317" s="5" t="n">
        <f aca="false">B199</f>
        <v>36</v>
      </c>
      <c r="C317" s="1" t="str">
        <f aca="false">C199</f>
        <v>Output</v>
      </c>
      <c r="D317" s="5" t="str">
        <f aca="false">E199</f>
        <v> kom</v>
      </c>
      <c r="E317" s="5" t="n">
        <f aca="false">E271</f>
        <v>0</v>
      </c>
      <c r="F317" s="5" t="n">
        <f aca="false">F316</f>
        <v>0</v>
      </c>
      <c r="G317" s="5" t="n">
        <f aca="false">E317-F317</f>
        <v>0</v>
      </c>
      <c r="H317" s="5" t="n">
        <f aca="false">IF(E317&gt;0,G317/E317,0)</f>
        <v>0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2.75" hidden="false" customHeight="false" outlineLevel="0" collapsed="false">
      <c r="A318" s="1"/>
      <c r="B318" s="5" t="n">
        <f aca="false">B200</f>
        <v>37</v>
      </c>
      <c r="C318" s="1" t="str">
        <f aca="false">C200</f>
        <v>Output</v>
      </c>
      <c r="D318" s="5" t="str">
        <f aca="false">E200</f>
        <v> kom</v>
      </c>
      <c r="E318" s="5" t="n">
        <f aca="false">E272</f>
        <v>0</v>
      </c>
      <c r="F318" s="5" t="n">
        <f aca="false">F317</f>
        <v>0</v>
      </c>
      <c r="G318" s="5" t="n">
        <f aca="false">E318-F318</f>
        <v>0</v>
      </c>
      <c r="H318" s="5" t="n">
        <f aca="false">IF(E318&gt;0,G318/E318,0)</f>
        <v>0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2.75" hidden="false" customHeight="false" outlineLevel="0" collapsed="false">
      <c r="A319" s="1"/>
      <c r="B319" s="5" t="n">
        <f aca="false">B201</f>
        <v>38</v>
      </c>
      <c r="C319" s="1" t="str">
        <f aca="false">C201</f>
        <v>Output</v>
      </c>
      <c r="D319" s="5" t="str">
        <f aca="false">E201</f>
        <v> kom</v>
      </c>
      <c r="E319" s="5" t="n">
        <f aca="false">E273</f>
        <v>0</v>
      </c>
      <c r="F319" s="5" t="n">
        <f aca="false">F318</f>
        <v>0</v>
      </c>
      <c r="G319" s="5" t="n">
        <f aca="false">E319-F319</f>
        <v>0</v>
      </c>
      <c r="H319" s="5" t="n">
        <f aca="false">IF(E319&gt;0,G319/E319,0)</f>
        <v>0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2.75" hidden="false" customHeight="false" outlineLevel="0" collapsed="false">
      <c r="A320" s="1"/>
      <c r="B320" s="5" t="n">
        <f aca="false">B202</f>
        <v>39</v>
      </c>
      <c r="C320" s="1" t="str">
        <f aca="false">C202</f>
        <v>Output</v>
      </c>
      <c r="D320" s="5" t="str">
        <f aca="false">E202</f>
        <v> kom</v>
      </c>
      <c r="E320" s="5" t="n">
        <f aca="false">E274</f>
        <v>0</v>
      </c>
      <c r="F320" s="5" t="n">
        <f aca="false">F319</f>
        <v>0</v>
      </c>
      <c r="G320" s="5" t="n">
        <f aca="false">E320-F320</f>
        <v>0</v>
      </c>
      <c r="H320" s="5" t="n">
        <f aca="false">IF(E320&gt;0,G320/E320,0)</f>
        <v>0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2.75" hidden="false" customHeight="false" outlineLevel="0" collapsed="false">
      <c r="A321" s="1"/>
      <c r="B321" s="12" t="n">
        <f aca="false">B203</f>
        <v>40</v>
      </c>
      <c r="C321" s="12" t="str">
        <f aca="false">C203</f>
        <v>Output</v>
      </c>
      <c r="D321" s="12" t="str">
        <f aca="false">E203</f>
        <v> kom</v>
      </c>
      <c r="E321" s="12" t="n">
        <f aca="false">E275</f>
        <v>0</v>
      </c>
      <c r="F321" s="12" t="n">
        <f aca="false">F320</f>
        <v>0</v>
      </c>
      <c r="G321" s="12" t="n">
        <f aca="false">E321-F321</f>
        <v>0</v>
      </c>
      <c r="H321" s="12" t="n">
        <f aca="false">IF(E321&gt;0,G321/E321,0)</f>
        <v>0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2.75" hidden="false" customHeight="false" outlineLevel="0" collapsed="false">
      <c r="A323" s="3" t="n">
        <v>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2.75" hidden="false" customHeight="false" outlineLevel="0" collapsed="false">
      <c r="A324" s="1"/>
      <c r="B324" s="3" t="s">
        <v>334</v>
      </c>
      <c r="C324" s="3" t="s">
        <v>335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 t="str">
        <f aca="false">D8</f>
        <v> - evra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 t="str">
        <f aca="false">F325</f>
        <v> - evra</v>
      </c>
      <c r="U325" s="1"/>
      <c r="V325" s="1"/>
      <c r="W325" s="1"/>
      <c r="X325" s="1"/>
      <c r="Y325" s="1"/>
      <c r="Z325" s="1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2.75" hidden="false" customHeight="false" outlineLevel="0" collapsed="false">
      <c r="A326" s="1"/>
      <c r="B326" s="8" t="str">
        <f aca="false">B162</f>
        <v>R.b.</v>
      </c>
      <c r="C326" s="8" t="str">
        <f aca="false">C162</f>
        <v>   Naziv outputa</v>
      </c>
      <c r="D326" s="8"/>
      <c r="E326" s="8" t="str">
        <f aca="false">E162</f>
        <v>  Jedinica</v>
      </c>
      <c r="F326" s="14"/>
      <c r="G326" s="14" t="str">
        <f aca="false">G162</f>
        <v> Po mesecima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8" t="str">
        <f aca="false">R162</f>
        <v> Ukupno</v>
      </c>
      <c r="S326" s="1"/>
      <c r="T326" s="5"/>
      <c r="U326" s="5" t="str">
        <f aca="false">U162</f>
        <v>       Kvartalno</v>
      </c>
      <c r="V326" s="5"/>
      <c r="W326" s="5"/>
      <c r="X326" s="1"/>
      <c r="Y326" s="1"/>
      <c r="Z326" s="1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2.75" hidden="false" customHeight="false" outlineLevel="0" collapsed="false">
      <c r="A327" s="1"/>
      <c r="B327" s="12" t="str">
        <f aca="false">B163</f>
        <v> </v>
      </c>
      <c r="C327" s="12" t="str">
        <f aca="false">C163</f>
        <v> </v>
      </c>
      <c r="D327" s="12"/>
      <c r="E327" s="12" t="str">
        <f aca="false">E163</f>
        <v>    mere</v>
      </c>
      <c r="F327" s="12" t="str">
        <f aca="false">D11</f>
        <v>        1</v>
      </c>
      <c r="G327" s="12" t="str">
        <f aca="false">E11</f>
        <v>        2</v>
      </c>
      <c r="H327" s="12" t="str">
        <f aca="false">F11</f>
        <v>        3</v>
      </c>
      <c r="I327" s="12" t="str">
        <f aca="false">G11</f>
        <v>        4</v>
      </c>
      <c r="J327" s="12" t="str">
        <f aca="false">H11</f>
        <v>        5</v>
      </c>
      <c r="K327" s="12" t="str">
        <f aca="false">I11</f>
        <v>        6</v>
      </c>
      <c r="L327" s="12" t="str">
        <f aca="false">J11</f>
        <v>        7</v>
      </c>
      <c r="M327" s="12" t="str">
        <f aca="false">K11</f>
        <v>        8</v>
      </c>
      <c r="N327" s="12" t="str">
        <f aca="false">L11</f>
        <v>        9</v>
      </c>
      <c r="O327" s="12" t="str">
        <f aca="false">M11</f>
        <v>        10</v>
      </c>
      <c r="P327" s="12" t="str">
        <f aca="false">N11</f>
        <v>        11</v>
      </c>
      <c r="Q327" s="12" t="str">
        <f aca="false">O11</f>
        <v>        12</v>
      </c>
      <c r="R327" s="12" t="str">
        <f aca="false">R163</f>
        <v> </v>
      </c>
      <c r="S327" s="1"/>
      <c r="T327" s="5" t="str">
        <f aca="false">T163</f>
        <v>       Q1</v>
      </c>
      <c r="U327" s="5" t="str">
        <f aca="false">U163</f>
        <v>       Q2</v>
      </c>
      <c r="V327" s="5" t="str">
        <f aca="false">V163</f>
        <v>       Q3</v>
      </c>
      <c r="W327" s="5" t="str">
        <f aca="false">W163</f>
        <v>       Q4</v>
      </c>
      <c r="X327" s="1"/>
      <c r="Y327" s="1"/>
      <c r="Z327" s="1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2.75" hidden="false" customHeight="false" outlineLevel="0" collapsed="false">
      <c r="A328" s="1"/>
      <c r="B328" s="5" t="n">
        <f aca="false">B164</f>
        <v>1</v>
      </c>
      <c r="C328" s="1" t="str">
        <f aca="false">C164</f>
        <v>Output 1</v>
      </c>
      <c r="D328" s="5"/>
      <c r="E328" s="5" t="str">
        <f aca="false">E164</f>
        <v> m2</v>
      </c>
      <c r="F328" s="5" t="n">
        <f aca="false">F164*F236</f>
        <v>128530</v>
      </c>
      <c r="G328" s="5" t="n">
        <f aca="false">G164*G236</f>
        <v>119230</v>
      </c>
      <c r="H328" s="5" t="n">
        <f aca="false">H164*H236</f>
        <v>112050</v>
      </c>
      <c r="I328" s="5" t="n">
        <f aca="false">I164*I236</f>
        <v>98240</v>
      </c>
      <c r="J328" s="5" t="n">
        <f aca="false">J164*J236</f>
        <v>0</v>
      </c>
      <c r="K328" s="5" t="n">
        <f aca="false">K164*K236</f>
        <v>0</v>
      </c>
      <c r="L328" s="5" t="n">
        <f aca="false">L164*L236</f>
        <v>0</v>
      </c>
      <c r="M328" s="5" t="n">
        <f aca="false">M164*M236</f>
        <v>0</v>
      </c>
      <c r="N328" s="5" t="n">
        <f aca="false">N164*N236</f>
        <v>0</v>
      </c>
      <c r="O328" s="5" t="n">
        <f aca="false">O164*O236</f>
        <v>0</v>
      </c>
      <c r="P328" s="5" t="n">
        <f aca="false">P164*P236</f>
        <v>0</v>
      </c>
      <c r="Q328" s="5" t="n">
        <f aca="false">Q164*Q236</f>
        <v>0</v>
      </c>
      <c r="R328" s="5" t="n">
        <f aca="false">SUM(F328:Q328)</f>
        <v>458050</v>
      </c>
      <c r="S328" s="15" t="n">
        <f aca="false">R328/R$368</f>
        <v>0.051271219546485</v>
      </c>
      <c r="T328" s="5" t="n">
        <f aca="false">SUM(F328:H328)</f>
        <v>359810</v>
      </c>
      <c r="U328" s="5" t="n">
        <f aca="false">SUM(I328:K328)</f>
        <v>98240</v>
      </c>
      <c r="V328" s="5" t="n">
        <f aca="false">SUM(L328:N328)</f>
        <v>0</v>
      </c>
      <c r="W328" s="5" t="n">
        <f aca="false">SUM(O328:Q328)</f>
        <v>0</v>
      </c>
      <c r="X328" s="1"/>
      <c r="Y328" s="1"/>
      <c r="Z328" s="1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2.75" hidden="false" customHeight="false" outlineLevel="0" collapsed="false">
      <c r="A329" s="1"/>
      <c r="B329" s="5" t="n">
        <f aca="false">B165</f>
        <v>2</v>
      </c>
      <c r="C329" s="1" t="str">
        <f aca="false">C165</f>
        <v>Output 2</v>
      </c>
      <c r="D329" s="5"/>
      <c r="E329" s="5" t="str">
        <f aca="false">E165</f>
        <v> m2</v>
      </c>
      <c r="F329" s="5" t="n">
        <f aca="false">F165*F237</f>
        <v>29440</v>
      </c>
      <c r="G329" s="5" t="n">
        <f aca="false">G165*G237</f>
        <v>29440</v>
      </c>
      <c r="H329" s="5" t="n">
        <f aca="false">H165*H237</f>
        <v>29440</v>
      </c>
      <c r="I329" s="5" t="n">
        <f aca="false">I165*I237</f>
        <v>22080</v>
      </c>
      <c r="J329" s="5" t="n">
        <f aca="false">J165*J237</f>
        <v>0</v>
      </c>
      <c r="K329" s="5" t="n">
        <f aca="false">K165*K237</f>
        <v>0</v>
      </c>
      <c r="L329" s="5" t="n">
        <f aca="false">L165*L237</f>
        <v>0</v>
      </c>
      <c r="M329" s="5" t="n">
        <f aca="false">M165*M237</f>
        <v>0</v>
      </c>
      <c r="N329" s="5" t="n">
        <f aca="false">N165*N237</f>
        <v>0</v>
      </c>
      <c r="O329" s="5" t="n">
        <f aca="false">O165*O237</f>
        <v>0</v>
      </c>
      <c r="P329" s="5" t="n">
        <f aca="false">P165*P237</f>
        <v>0</v>
      </c>
      <c r="Q329" s="5" t="n">
        <f aca="false">Q165*Q237</f>
        <v>0</v>
      </c>
      <c r="R329" s="5" t="n">
        <f aca="false">SUM(F329:Q329)</f>
        <v>110400</v>
      </c>
      <c r="S329" s="15" t="n">
        <f aca="false">R329/R$368</f>
        <v>0.0123574776507629</v>
      </c>
      <c r="T329" s="5" t="n">
        <f aca="false">SUM(F329:H329)</f>
        <v>88320</v>
      </c>
      <c r="U329" s="5" t="n">
        <f aca="false">SUM(I329:K329)</f>
        <v>22080</v>
      </c>
      <c r="V329" s="5" t="n">
        <f aca="false">SUM(L329:N329)</f>
        <v>0</v>
      </c>
      <c r="W329" s="5" t="n">
        <f aca="false">SUM(O329:Q329)</f>
        <v>0</v>
      </c>
      <c r="X329" s="1"/>
      <c r="Y329" s="1"/>
      <c r="Z329" s="1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2.75" hidden="false" customHeight="false" outlineLevel="0" collapsed="false">
      <c r="A330" s="1"/>
      <c r="B330" s="5" t="n">
        <f aca="false">B166</f>
        <v>3</v>
      </c>
      <c r="C330" s="1" t="str">
        <f aca="false">C166</f>
        <v>Output 3</v>
      </c>
      <c r="D330" s="5"/>
      <c r="E330" s="5" t="str">
        <f aca="false">E166</f>
        <v> m2</v>
      </c>
      <c r="F330" s="5" t="n">
        <f aca="false">F166*F238</f>
        <v>40494.3</v>
      </c>
      <c r="G330" s="5" t="n">
        <f aca="false">G166*G238</f>
        <v>108760.3</v>
      </c>
      <c r="H330" s="5" t="n">
        <f aca="false">H166*H238</f>
        <v>142849.85</v>
      </c>
      <c r="I330" s="5" t="n">
        <f aca="false">I166*I238</f>
        <v>168898.4</v>
      </c>
      <c r="J330" s="5" t="n">
        <f aca="false">J166*J238</f>
        <v>195512.9</v>
      </c>
      <c r="K330" s="5" t="n">
        <f aca="false">K166*K238</f>
        <v>188546.05</v>
      </c>
      <c r="L330" s="5" t="n">
        <f aca="false">L166*L238</f>
        <v>170995</v>
      </c>
      <c r="M330" s="5" t="n">
        <f aca="false">M166*M238</f>
        <v>195886.9</v>
      </c>
      <c r="N330" s="5" t="n">
        <f aca="false">N166*N238</f>
        <v>266391.95</v>
      </c>
      <c r="O330" s="5" t="n">
        <f aca="false">O166*O238</f>
        <v>289393.5</v>
      </c>
      <c r="P330" s="5" t="n">
        <f aca="false">P166*P238</f>
        <v>293189.6</v>
      </c>
      <c r="Q330" s="5" t="n">
        <f aca="false">Q166*Q238</f>
        <v>207511.15</v>
      </c>
      <c r="R330" s="5" t="n">
        <f aca="false">SUM(F330:Q330)</f>
        <v>2268429.9</v>
      </c>
      <c r="S330" s="15" t="n">
        <f aca="false">R330/R$368</f>
        <v>0.253913693764242</v>
      </c>
      <c r="T330" s="5" t="n">
        <f aca="false">SUM(F330:H330)</f>
        <v>292104.45</v>
      </c>
      <c r="U330" s="5" t="n">
        <f aca="false">SUM(I330:K330)</f>
        <v>552957.35</v>
      </c>
      <c r="V330" s="5" t="n">
        <f aca="false">SUM(L330:N330)</f>
        <v>633273.85</v>
      </c>
      <c r="W330" s="5" t="n">
        <f aca="false">SUM(O330:Q330)</f>
        <v>790094.25</v>
      </c>
      <c r="X330" s="1"/>
      <c r="Y330" s="1"/>
      <c r="Z330" s="1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2.75" hidden="false" customHeight="false" outlineLevel="0" collapsed="false">
      <c r="A331" s="1"/>
      <c r="B331" s="5" t="n">
        <f aca="false">B167</f>
        <v>4</v>
      </c>
      <c r="C331" s="1" t="str">
        <f aca="false">C167</f>
        <v>Output 3 - izvoz</v>
      </c>
      <c r="D331" s="5"/>
      <c r="E331" s="5" t="str">
        <f aca="false">E167</f>
        <v> m2</v>
      </c>
      <c r="F331" s="5" t="n">
        <f aca="false">F167*F239</f>
        <v>33131.7</v>
      </c>
      <c r="G331" s="5" t="n">
        <f aca="false">G167*G239</f>
        <v>88985.7</v>
      </c>
      <c r="H331" s="5" t="n">
        <f aca="false">H167*H239</f>
        <v>116877.15</v>
      </c>
      <c r="I331" s="5" t="n">
        <f aca="false">I167*I239</f>
        <v>138189.6</v>
      </c>
      <c r="J331" s="5" t="n">
        <f aca="false">J167*J239</f>
        <v>159965.1</v>
      </c>
      <c r="K331" s="5" t="n">
        <f aca="false">K167*K239</f>
        <v>154264.95</v>
      </c>
      <c r="L331" s="5" t="n">
        <f aca="false">L167*L239</f>
        <v>139905</v>
      </c>
      <c r="M331" s="5" t="n">
        <f aca="false">M167*M239</f>
        <v>160271.1</v>
      </c>
      <c r="N331" s="5" t="n">
        <f aca="false">N167*N239</f>
        <v>217957.05</v>
      </c>
      <c r="O331" s="5" t="n">
        <f aca="false">O167*O239</f>
        <v>236776.5</v>
      </c>
      <c r="P331" s="5" t="n">
        <f aca="false">P167*P239</f>
        <v>239882.4</v>
      </c>
      <c r="Q331" s="5" t="n">
        <f aca="false">Q167*Q239</f>
        <v>169781.85</v>
      </c>
      <c r="R331" s="5" t="n">
        <f aca="false">SUM(F331:Q331)</f>
        <v>1855988.1</v>
      </c>
      <c r="S331" s="15" t="n">
        <f aca="false">R331/R$368</f>
        <v>0.207747567625289</v>
      </c>
      <c r="T331" s="5" t="n">
        <f aca="false">SUM(F331:H331)</f>
        <v>238994.55</v>
      </c>
      <c r="U331" s="5" t="n">
        <f aca="false">SUM(I331:K331)</f>
        <v>452419.65</v>
      </c>
      <c r="V331" s="5" t="n">
        <f aca="false">SUM(L331:N331)</f>
        <v>518133.15</v>
      </c>
      <c r="W331" s="5" t="n">
        <f aca="false">SUM(O331:Q331)</f>
        <v>646440.75</v>
      </c>
      <c r="X331" s="1"/>
      <c r="Y331" s="1"/>
      <c r="Z331" s="1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2.75" hidden="false" customHeight="false" outlineLevel="0" collapsed="false">
      <c r="A332" s="1"/>
      <c r="B332" s="5" t="n">
        <f aca="false">B168</f>
        <v>5</v>
      </c>
      <c r="C332" s="1" t="str">
        <f aca="false">C168</f>
        <v>Output 4</v>
      </c>
      <c r="D332" s="5"/>
      <c r="E332" s="5" t="str">
        <f aca="false">E168</f>
        <v> m2</v>
      </c>
      <c r="F332" s="5" t="n">
        <f aca="false">F168*F240</f>
        <v>53700</v>
      </c>
      <c r="G332" s="5" t="n">
        <f aca="false">G168*G240</f>
        <v>64440</v>
      </c>
      <c r="H332" s="5" t="n">
        <f aca="false">H168*H240</f>
        <v>69452</v>
      </c>
      <c r="I332" s="5" t="n">
        <f aca="false">I168*I240</f>
        <v>0</v>
      </c>
      <c r="J332" s="5" t="n">
        <f aca="false">J168*J240</f>
        <v>0</v>
      </c>
      <c r="K332" s="5" t="n">
        <f aca="false">K168*K240</f>
        <v>0</v>
      </c>
      <c r="L332" s="5" t="n">
        <f aca="false">L168*L240</f>
        <v>0</v>
      </c>
      <c r="M332" s="5" t="n">
        <f aca="false">M168*M240</f>
        <v>0</v>
      </c>
      <c r="N332" s="5" t="n">
        <f aca="false">N168*N240</f>
        <v>0</v>
      </c>
      <c r="O332" s="5" t="n">
        <f aca="false">O168*O240</f>
        <v>0</v>
      </c>
      <c r="P332" s="5" t="n">
        <f aca="false">P168*P240</f>
        <v>0</v>
      </c>
      <c r="Q332" s="5" t="n">
        <f aca="false">Q168*Q240</f>
        <v>0</v>
      </c>
      <c r="R332" s="5" t="n">
        <f aca="false">SUM(F332:Q332)</f>
        <v>187592</v>
      </c>
      <c r="S332" s="15" t="n">
        <f aca="false">R332/R$368</f>
        <v>0.0209978618429521</v>
      </c>
      <c r="T332" s="5" t="n">
        <f aca="false">SUM(F332:H332)</f>
        <v>187592</v>
      </c>
      <c r="U332" s="5" t="n">
        <f aca="false">SUM(I332:K332)</f>
        <v>0</v>
      </c>
      <c r="V332" s="5" t="n">
        <f aca="false">SUM(L332:N332)</f>
        <v>0</v>
      </c>
      <c r="W332" s="5" t="n">
        <f aca="false">SUM(O332:Q332)</f>
        <v>0</v>
      </c>
      <c r="X332" s="1"/>
      <c r="Y332" s="1"/>
      <c r="Z332" s="1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2.75" hidden="false" customHeight="false" outlineLevel="0" collapsed="false">
      <c r="A333" s="1"/>
      <c r="B333" s="5" t="n">
        <f aca="false">B169</f>
        <v>6</v>
      </c>
      <c r="C333" s="1" t="str">
        <f aca="false">C169</f>
        <v>Output 5</v>
      </c>
      <c r="D333" s="5"/>
      <c r="E333" s="5" t="str">
        <f aca="false">E169</f>
        <v> m2</v>
      </c>
      <c r="F333" s="5" t="n">
        <f aca="false">F169*F241</f>
        <v>7269.35</v>
      </c>
      <c r="G333" s="5" t="n">
        <f aca="false">G169*G241</f>
        <v>9209.75</v>
      </c>
      <c r="H333" s="5" t="n">
        <f aca="false">H169*H241</f>
        <v>15453.9</v>
      </c>
      <c r="I333" s="5" t="n">
        <f aca="false">I169*I241</f>
        <v>56324.4</v>
      </c>
      <c r="J333" s="5" t="n">
        <f aca="false">J169*J241</f>
        <v>63707.05</v>
      </c>
      <c r="K333" s="5" t="n">
        <f aca="false">K169*K241</f>
        <v>62159.9</v>
      </c>
      <c r="L333" s="5" t="n">
        <f aca="false">L169*L241</f>
        <v>63284.65</v>
      </c>
      <c r="M333" s="5" t="n">
        <f aca="false">M169*M241</f>
        <v>71948.25</v>
      </c>
      <c r="N333" s="5" t="n">
        <f aca="false">N169*N241</f>
        <v>78642.85</v>
      </c>
      <c r="O333" s="5" t="n">
        <f aca="false">O169*O241</f>
        <v>86856</v>
      </c>
      <c r="P333" s="5" t="n">
        <f aca="false">P169*P241</f>
        <v>85308.85</v>
      </c>
      <c r="Q333" s="5" t="n">
        <f aca="false">Q169*Q241</f>
        <v>75211.95</v>
      </c>
      <c r="R333" s="5" t="n">
        <f aca="false">SUM(F333:Q333)</f>
        <v>675376.9</v>
      </c>
      <c r="S333" s="15" t="n">
        <f aca="false">R333/R$368</f>
        <v>0.0755974180035465</v>
      </c>
      <c r="T333" s="5" t="n">
        <f aca="false">SUM(F333:H333)</f>
        <v>31933</v>
      </c>
      <c r="U333" s="5" t="n">
        <f aca="false">SUM(I333:K333)</f>
        <v>182191.35</v>
      </c>
      <c r="V333" s="5" t="n">
        <f aca="false">SUM(L333:N333)</f>
        <v>213875.75</v>
      </c>
      <c r="W333" s="5" t="n">
        <f aca="false">SUM(O333:Q333)</f>
        <v>247376.8</v>
      </c>
      <c r="X333" s="1"/>
      <c r="Y333" s="1"/>
      <c r="Z333" s="1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2.75" hidden="false" customHeight="false" outlineLevel="0" collapsed="false">
      <c r="A334" s="1"/>
      <c r="B334" s="5" t="n">
        <f aca="false">B170</f>
        <v>7</v>
      </c>
      <c r="C334" s="1" t="str">
        <f aca="false">C170</f>
        <v>Output 5 - izvoz</v>
      </c>
      <c r="D334" s="5"/>
      <c r="E334" s="5" t="str">
        <f aca="false">E170</f>
        <v> m2</v>
      </c>
      <c r="F334" s="5" t="n">
        <f aca="false">F170*F242</f>
        <v>5947.65</v>
      </c>
      <c r="G334" s="5" t="n">
        <f aca="false">G170*G242</f>
        <v>7535.25</v>
      </c>
      <c r="H334" s="5" t="n">
        <f aca="false">H170*H242</f>
        <v>12644.1</v>
      </c>
      <c r="I334" s="5" t="n">
        <f aca="false">I170*I242</f>
        <v>46083.6</v>
      </c>
      <c r="J334" s="5" t="n">
        <f aca="false">J170*J242</f>
        <v>52123.95</v>
      </c>
      <c r="K334" s="5" t="n">
        <f aca="false">K170*K242</f>
        <v>50858.1</v>
      </c>
      <c r="L334" s="5" t="n">
        <f aca="false">L170*L242</f>
        <v>51778.35</v>
      </c>
      <c r="M334" s="5" t="n">
        <f aca="false">M170*M242</f>
        <v>58866.75</v>
      </c>
      <c r="N334" s="5" t="n">
        <f aca="false">N170*N242</f>
        <v>64344.15</v>
      </c>
      <c r="O334" s="5" t="n">
        <f aca="false">O170*O242</f>
        <v>71064</v>
      </c>
      <c r="P334" s="5" t="n">
        <f aca="false">P170*P242</f>
        <v>69798.15</v>
      </c>
      <c r="Q334" s="5" t="n">
        <f aca="false">Q170*Q242</f>
        <v>61537.05</v>
      </c>
      <c r="R334" s="5" t="n">
        <f aca="false">SUM(F334:Q334)</f>
        <v>552581.1</v>
      </c>
      <c r="S334" s="15" t="n">
        <f aca="false">R334/R$368</f>
        <v>0.0618524329119926</v>
      </c>
      <c r="T334" s="5" t="n">
        <f aca="false">SUM(F334:H334)</f>
        <v>26127</v>
      </c>
      <c r="U334" s="5" t="n">
        <f aca="false">SUM(I334:K334)</f>
        <v>149065.65</v>
      </c>
      <c r="V334" s="5" t="n">
        <f aca="false">SUM(L334:N334)</f>
        <v>174989.25</v>
      </c>
      <c r="W334" s="5" t="n">
        <f aca="false">SUM(O334:Q334)</f>
        <v>202399.2</v>
      </c>
      <c r="X334" s="1"/>
      <c r="Y334" s="1"/>
      <c r="Z334" s="1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2.75" hidden="false" customHeight="false" outlineLevel="0" collapsed="false">
      <c r="A335" s="1"/>
      <c r="B335" s="5" t="n">
        <f aca="false">B171</f>
        <v>8</v>
      </c>
      <c r="C335" s="1" t="str">
        <f aca="false">C171</f>
        <v>Output 6</v>
      </c>
      <c r="D335" s="5"/>
      <c r="E335" s="5" t="str">
        <f aca="false">E171</f>
        <v> m2</v>
      </c>
      <c r="F335" s="5" t="n">
        <f aca="false">F171*F243</f>
        <v>27615</v>
      </c>
      <c r="G335" s="5" t="n">
        <f aca="false">G171*G243</f>
        <v>33138</v>
      </c>
      <c r="H335" s="5" t="n">
        <f aca="false">H171*H243</f>
        <v>39556</v>
      </c>
      <c r="I335" s="5" t="n">
        <f aca="false">I171*I243</f>
        <v>43136</v>
      </c>
      <c r="J335" s="5" t="n">
        <f aca="false">J171*J243</f>
        <v>52239</v>
      </c>
      <c r="K335" s="5" t="n">
        <f aca="false">K171*K243</f>
        <v>52239</v>
      </c>
      <c r="L335" s="5" t="n">
        <f aca="false">L171*L243</f>
        <v>55819</v>
      </c>
      <c r="M335" s="5" t="n">
        <f aca="false">M171*M243</f>
        <v>58657</v>
      </c>
      <c r="N335" s="5" t="n">
        <f aca="false">N171*N243</f>
        <v>61495</v>
      </c>
      <c r="O335" s="5" t="n">
        <f aca="false">O171*O243</f>
        <v>68808</v>
      </c>
      <c r="P335" s="5" t="n">
        <f aca="false">P171*P243</f>
        <v>67913</v>
      </c>
      <c r="Q335" s="5" t="n">
        <f aca="false">Q171*Q243</f>
        <v>54335</v>
      </c>
      <c r="R335" s="5" t="n">
        <f aca="false">SUM(F335:Q335)</f>
        <v>614950</v>
      </c>
      <c r="S335" s="15" t="n">
        <f aca="false">R335/R$368</f>
        <v>0.0688336130555856</v>
      </c>
      <c r="T335" s="5" t="n">
        <f aca="false">SUM(F335:H335)</f>
        <v>100309</v>
      </c>
      <c r="U335" s="5" t="n">
        <f aca="false">SUM(I335:K335)</f>
        <v>147614</v>
      </c>
      <c r="V335" s="5" t="n">
        <f aca="false">SUM(L335:N335)</f>
        <v>175971</v>
      </c>
      <c r="W335" s="5" t="n">
        <f aca="false">SUM(O335:Q335)</f>
        <v>191056</v>
      </c>
      <c r="X335" s="1"/>
      <c r="Y335" s="1"/>
      <c r="Z335" s="1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2.75" hidden="false" customHeight="false" outlineLevel="0" collapsed="false">
      <c r="A336" s="1"/>
      <c r="B336" s="5" t="n">
        <f aca="false">B172</f>
        <v>9</v>
      </c>
      <c r="C336" s="1" t="str">
        <f aca="false">C172</f>
        <v>Output 7</v>
      </c>
      <c r="D336" s="5"/>
      <c r="E336" s="5" t="str">
        <f aca="false">E172</f>
        <v> m2</v>
      </c>
      <c r="F336" s="5" t="n">
        <f aca="false">F172*F244</f>
        <v>62425</v>
      </c>
      <c r="G336" s="5" t="n">
        <f aca="false">G172*G244</f>
        <v>85461</v>
      </c>
      <c r="H336" s="5" t="n">
        <f aca="false">H172*H244</f>
        <v>93204</v>
      </c>
      <c r="I336" s="5" t="n">
        <f aca="false">I172*I244</f>
        <v>107239</v>
      </c>
      <c r="J336" s="5" t="n">
        <f aca="false">J172*J244</f>
        <v>120127</v>
      </c>
      <c r="K336" s="5" t="n">
        <f aca="false">K172*K244</f>
        <v>116112</v>
      </c>
      <c r="L336" s="5" t="n">
        <f aca="false">L172*L244</f>
        <v>118488</v>
      </c>
      <c r="M336" s="5" t="n">
        <f aca="false">M172*M244</f>
        <v>128117</v>
      </c>
      <c r="N336" s="5" t="n">
        <f aca="false">N172*N244</f>
        <v>139059</v>
      </c>
      <c r="O336" s="5" t="n">
        <f aca="false">O172*O244</f>
        <v>155214</v>
      </c>
      <c r="P336" s="5" t="n">
        <f aca="false">P172*P244</f>
        <v>157721</v>
      </c>
      <c r="Q336" s="5" t="n">
        <f aca="false">Q172*Q244</f>
        <v>127713</v>
      </c>
      <c r="R336" s="5" t="n">
        <f aca="false">SUM(F336:Q336)</f>
        <v>1410880</v>
      </c>
      <c r="S336" s="15" t="n">
        <f aca="false">R336/R$368</f>
        <v>0.15792498249917</v>
      </c>
      <c r="T336" s="5" t="n">
        <f aca="false">SUM(F336:H336)</f>
        <v>241090</v>
      </c>
      <c r="U336" s="5" t="n">
        <f aca="false">SUM(I336:K336)</f>
        <v>343478</v>
      </c>
      <c r="V336" s="5" t="n">
        <f aca="false">SUM(L336:N336)</f>
        <v>385664</v>
      </c>
      <c r="W336" s="5" t="n">
        <f aca="false">SUM(O336:Q336)</f>
        <v>440648</v>
      </c>
      <c r="X336" s="1"/>
      <c r="Y336" s="1"/>
      <c r="Z336" s="1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2.75" hidden="false" customHeight="false" outlineLevel="0" collapsed="false">
      <c r="A337" s="1"/>
      <c r="B337" s="5" t="n">
        <f aca="false">B173</f>
        <v>10</v>
      </c>
      <c r="C337" s="1" t="str">
        <f aca="false">C173</f>
        <v>Output 8</v>
      </c>
      <c r="D337" s="5"/>
      <c r="E337" s="5" t="str">
        <f aca="false">E173</f>
        <v> m2</v>
      </c>
      <c r="F337" s="5" t="n">
        <f aca="false">F173*F245</f>
        <v>17225</v>
      </c>
      <c r="G337" s="5" t="n">
        <f aca="false">G173*G245</f>
        <v>20113</v>
      </c>
      <c r="H337" s="5" t="n">
        <f aca="false">H173*H245</f>
        <v>24892</v>
      </c>
      <c r="I337" s="5" t="n">
        <f aca="false">I173*I245</f>
        <v>28624</v>
      </c>
      <c r="J337" s="5" t="n">
        <f aca="false">J173*J245</f>
        <v>31512</v>
      </c>
      <c r="K337" s="5" t="n">
        <f aca="false">K173*K245</f>
        <v>29621</v>
      </c>
      <c r="L337" s="5" t="n">
        <f aca="false">L173*L245</f>
        <v>31461</v>
      </c>
      <c r="M337" s="5" t="n">
        <f aca="false">M173*M245</f>
        <v>36266</v>
      </c>
      <c r="N337" s="5" t="n">
        <f aca="false">N173*N245</f>
        <v>37262</v>
      </c>
      <c r="O337" s="5" t="n">
        <f aca="false">O173*O245</f>
        <v>42041</v>
      </c>
      <c r="P337" s="5" t="n">
        <f aca="false">P173*P245</f>
        <v>41070</v>
      </c>
      <c r="Q337" s="5" t="n">
        <f aca="false">Q173*Q245</f>
        <v>32533</v>
      </c>
      <c r="R337" s="5" t="n">
        <f aca="false">SUM(F337:Q337)</f>
        <v>372620</v>
      </c>
      <c r="S337" s="15" t="n">
        <f aca="false">R337/R$368</f>
        <v>0.0417087257448123</v>
      </c>
      <c r="T337" s="5" t="n">
        <f aca="false">SUM(F337:H337)</f>
        <v>62230</v>
      </c>
      <c r="U337" s="5" t="n">
        <f aca="false">SUM(I337:K337)</f>
        <v>89757</v>
      </c>
      <c r="V337" s="5" t="n">
        <f aca="false">SUM(L337:N337)</f>
        <v>104989</v>
      </c>
      <c r="W337" s="5" t="n">
        <f aca="false">SUM(O337:Q337)</f>
        <v>115644</v>
      </c>
      <c r="X337" s="1"/>
      <c r="Y337" s="1"/>
      <c r="Z337" s="1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2.75" hidden="false" customHeight="false" outlineLevel="0" collapsed="false">
      <c r="A338" s="1"/>
      <c r="B338" s="5" t="n">
        <f aca="false">B174</f>
        <v>11</v>
      </c>
      <c r="C338" s="1" t="str">
        <f aca="false">C174</f>
        <v>Output 9</v>
      </c>
      <c r="D338" s="5"/>
      <c r="E338" s="5" t="str">
        <f aca="false">E174</f>
        <v> m2</v>
      </c>
      <c r="F338" s="5" t="n">
        <f aca="false">F174*F246</f>
        <v>8494</v>
      </c>
      <c r="G338" s="5" t="n">
        <f aca="false">G174*G246</f>
        <v>11782</v>
      </c>
      <c r="H338" s="5" t="n">
        <f aca="false">H174*H246</f>
        <v>13152</v>
      </c>
      <c r="I338" s="5" t="n">
        <f aca="false">I174*I246</f>
        <v>13974</v>
      </c>
      <c r="J338" s="5" t="n">
        <f aca="false">J174*J246</f>
        <v>16166</v>
      </c>
      <c r="K338" s="5" t="n">
        <f aca="false">K174*K246</f>
        <v>14796</v>
      </c>
      <c r="L338" s="5" t="n">
        <f aca="false">L174*L246</f>
        <v>15070</v>
      </c>
      <c r="M338" s="5" t="n">
        <f aca="false">M174*M246</f>
        <v>18358</v>
      </c>
      <c r="N338" s="5" t="n">
        <f aca="false">N174*N246</f>
        <v>19728</v>
      </c>
      <c r="O338" s="5" t="n">
        <f aca="false">O174*O246</f>
        <v>21098</v>
      </c>
      <c r="P338" s="5" t="n">
        <f aca="false">P174*P246</f>
        <v>21372</v>
      </c>
      <c r="Q338" s="5" t="n">
        <f aca="false">Q174*Q246</f>
        <v>17810</v>
      </c>
      <c r="R338" s="5" t="n">
        <f aca="false">SUM(F338:Q338)</f>
        <v>191800</v>
      </c>
      <c r="S338" s="15" t="n">
        <f aca="false">R338/R$368</f>
        <v>0.0214688787447131</v>
      </c>
      <c r="T338" s="5" t="n">
        <f aca="false">SUM(F338:H338)</f>
        <v>33428</v>
      </c>
      <c r="U338" s="5" t="n">
        <f aca="false">SUM(I338:K338)</f>
        <v>44936</v>
      </c>
      <c r="V338" s="5" t="n">
        <f aca="false">SUM(L338:N338)</f>
        <v>53156</v>
      </c>
      <c r="W338" s="5" t="n">
        <f aca="false">SUM(O338:Q338)</f>
        <v>60280</v>
      </c>
      <c r="X338" s="1"/>
      <c r="Y338" s="1"/>
      <c r="Z338" s="1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2.75" hidden="false" customHeight="false" outlineLevel="0" collapsed="false">
      <c r="A339" s="1"/>
      <c r="B339" s="5" t="n">
        <f aca="false">B175</f>
        <v>12</v>
      </c>
      <c r="C339" s="1" t="str">
        <f aca="false">C175</f>
        <v>Output 10</v>
      </c>
      <c r="D339" s="5"/>
      <c r="E339" s="5" t="str">
        <f aca="false">E175</f>
        <v> m2</v>
      </c>
      <c r="F339" s="5" t="n">
        <f aca="false">F175*F247</f>
        <v>0</v>
      </c>
      <c r="G339" s="5" t="n">
        <f aca="false">G175*G247</f>
        <v>11760</v>
      </c>
      <c r="H339" s="5" t="n">
        <f aca="false">H175*H247</f>
        <v>11760</v>
      </c>
      <c r="I339" s="5" t="n">
        <f aca="false">I175*I247</f>
        <v>23519</v>
      </c>
      <c r="J339" s="5" t="n">
        <f aca="false">J175*J247</f>
        <v>23519</v>
      </c>
      <c r="K339" s="5" t="n">
        <f aca="false">K175*K247</f>
        <v>11760</v>
      </c>
      <c r="L339" s="5" t="n">
        <f aca="false">L175*L247</f>
        <v>11760</v>
      </c>
      <c r="M339" s="5" t="n">
        <f aca="false">M175*M247</f>
        <v>23519</v>
      </c>
      <c r="N339" s="5" t="n">
        <f aca="false">N175*N247</f>
        <v>35279</v>
      </c>
      <c r="O339" s="5" t="n">
        <f aca="false">O175*O247</f>
        <v>35279</v>
      </c>
      <c r="P339" s="5" t="n">
        <f aca="false">P175*P247</f>
        <v>35279</v>
      </c>
      <c r="Q339" s="5" t="n">
        <f aca="false">Q175*Q247</f>
        <v>11760</v>
      </c>
      <c r="R339" s="5" t="n">
        <f aca="false">SUM(F339:Q339)</f>
        <v>235194</v>
      </c>
      <c r="S339" s="15" t="n">
        <f aca="false">R339/R$368</f>
        <v>0.0263261286104487</v>
      </c>
      <c r="T339" s="5" t="n">
        <f aca="false">SUM(F339:H339)</f>
        <v>23520</v>
      </c>
      <c r="U339" s="5" t="n">
        <f aca="false">SUM(I339:K339)</f>
        <v>58798</v>
      </c>
      <c r="V339" s="5" t="n">
        <f aca="false">SUM(L339:N339)</f>
        <v>70558</v>
      </c>
      <c r="W339" s="5" t="n">
        <f aca="false">SUM(O339:Q339)</f>
        <v>82318</v>
      </c>
      <c r="X339" s="1"/>
      <c r="Y339" s="1"/>
      <c r="Z339" s="1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2.75" hidden="false" customHeight="false" outlineLevel="0" collapsed="false">
      <c r="A340" s="1"/>
      <c r="B340" s="5" t="n">
        <f aca="false">B176</f>
        <v>13</v>
      </c>
      <c r="C340" s="1" t="str">
        <f aca="false">C176</f>
        <v>Output 13</v>
      </c>
      <c r="D340" s="5"/>
      <c r="E340" s="5" t="str">
        <f aca="false">E176</f>
        <v> m2</v>
      </c>
      <c r="F340" s="5" t="n">
        <f aca="false">F176*F248</f>
        <v>0</v>
      </c>
      <c r="G340" s="5" t="n">
        <f aca="false">G176*G248</f>
        <v>0</v>
      </c>
      <c r="H340" s="5" t="n">
        <f aca="false">H176*H248</f>
        <v>0</v>
      </c>
      <c r="I340" s="5" t="n">
        <f aca="false">I176*I248</f>
        <v>0</v>
      </c>
      <c r="J340" s="5" t="n">
        <f aca="false">J176*J248</f>
        <v>0</v>
      </c>
      <c r="K340" s="5" t="n">
        <f aca="false">K176*K248</f>
        <v>0</v>
      </c>
      <c r="L340" s="5" t="n">
        <f aca="false">L176*L248</f>
        <v>0</v>
      </c>
      <c r="M340" s="5" t="n">
        <f aca="false">M176*M248</f>
        <v>0</v>
      </c>
      <c r="N340" s="5" t="n">
        <f aca="false">N176*N248</f>
        <v>0</v>
      </c>
      <c r="O340" s="5" t="n">
        <f aca="false">O176*O248</f>
        <v>0</v>
      </c>
      <c r="P340" s="5" t="n">
        <f aca="false">P176*P248</f>
        <v>0</v>
      </c>
      <c r="Q340" s="5" t="n">
        <f aca="false">Q176*Q248</f>
        <v>0</v>
      </c>
      <c r="R340" s="5" t="n">
        <f aca="false">SUM(F340:Q340)</f>
        <v>0</v>
      </c>
      <c r="S340" s="15" t="n">
        <f aca="false">R340/R$368</f>
        <v>0</v>
      </c>
      <c r="T340" s="5" t="n">
        <f aca="false">SUM(F340:H340)</f>
        <v>0</v>
      </c>
      <c r="U340" s="5" t="n">
        <f aca="false">SUM(I340:K340)</f>
        <v>0</v>
      </c>
      <c r="V340" s="5" t="n">
        <f aca="false">SUM(L340:N340)</f>
        <v>0</v>
      </c>
      <c r="W340" s="5" t="n">
        <f aca="false">SUM(O340:Q340)</f>
        <v>0</v>
      </c>
      <c r="X340" s="1"/>
      <c r="Y340" s="1"/>
      <c r="Z340" s="1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2.75" hidden="false" customHeight="false" outlineLevel="0" collapsed="false">
      <c r="A341" s="1"/>
      <c r="B341" s="5" t="n">
        <f aca="false">B177</f>
        <v>14</v>
      </c>
      <c r="C341" s="1" t="str">
        <f aca="false">C177</f>
        <v>Output 14</v>
      </c>
      <c r="D341" s="5"/>
      <c r="E341" s="5" t="str">
        <f aca="false">E177</f>
        <v> m2</v>
      </c>
      <c r="F341" s="5" t="n">
        <f aca="false">F177*F249</f>
        <v>0</v>
      </c>
      <c r="G341" s="5" t="n">
        <f aca="false">G177*G249</f>
        <v>0</v>
      </c>
      <c r="H341" s="5" t="n">
        <f aca="false">H177*H249</f>
        <v>0</v>
      </c>
      <c r="I341" s="5" t="n">
        <f aca="false">I177*I249</f>
        <v>0</v>
      </c>
      <c r="J341" s="5" t="n">
        <f aca="false">J177*J249</f>
        <v>0</v>
      </c>
      <c r="K341" s="5" t="n">
        <f aca="false">K177*K249</f>
        <v>0</v>
      </c>
      <c r="L341" s="5" t="n">
        <f aca="false">L177*L249</f>
        <v>0</v>
      </c>
      <c r="M341" s="5" t="n">
        <f aca="false">M177*M249</f>
        <v>0</v>
      </c>
      <c r="N341" s="5" t="n">
        <f aca="false">N177*N249</f>
        <v>0</v>
      </c>
      <c r="O341" s="5" t="n">
        <f aca="false">O177*O249</f>
        <v>0</v>
      </c>
      <c r="P341" s="5" t="n">
        <f aca="false">P177*P249</f>
        <v>0</v>
      </c>
      <c r="Q341" s="5" t="n">
        <f aca="false">Q177*Q249</f>
        <v>0</v>
      </c>
      <c r="R341" s="5" t="n">
        <f aca="false">SUM(F341:Q341)</f>
        <v>0</v>
      </c>
      <c r="S341" s="15" t="n">
        <f aca="false">R341/R$368</f>
        <v>0</v>
      </c>
      <c r="T341" s="5" t="n">
        <f aca="false">SUM(F341:H341)</f>
        <v>0</v>
      </c>
      <c r="U341" s="5" t="n">
        <f aca="false">SUM(I341:K341)</f>
        <v>0</v>
      </c>
      <c r="V341" s="5" t="n">
        <f aca="false">SUM(L341:N341)</f>
        <v>0</v>
      </c>
      <c r="W341" s="5" t="n">
        <f aca="false">SUM(O341:Q341)</f>
        <v>0</v>
      </c>
      <c r="X341" s="1"/>
      <c r="Y341" s="1"/>
      <c r="Z341" s="1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2.75" hidden="false" customHeight="false" outlineLevel="0" collapsed="false">
      <c r="A342" s="1"/>
      <c r="B342" s="5" t="n">
        <f aca="false">B178</f>
        <v>15</v>
      </c>
      <c r="C342" s="1" t="str">
        <f aca="false">C178</f>
        <v>Output 15</v>
      </c>
      <c r="D342" s="5"/>
      <c r="E342" s="5" t="str">
        <f aca="false">E178</f>
        <v> m2</v>
      </c>
      <c r="F342" s="5" t="n">
        <f aca="false">F178*F250</f>
        <v>0</v>
      </c>
      <c r="G342" s="5" t="n">
        <f aca="false">G178*G250</f>
        <v>0</v>
      </c>
      <c r="H342" s="5" t="n">
        <f aca="false">H178*H250</f>
        <v>0</v>
      </c>
      <c r="I342" s="5" t="n">
        <f aca="false">I178*I250</f>
        <v>0</v>
      </c>
      <c r="J342" s="5" t="n">
        <f aca="false">J178*J250</f>
        <v>0</v>
      </c>
      <c r="K342" s="5" t="n">
        <f aca="false">K178*K250</f>
        <v>0</v>
      </c>
      <c r="L342" s="5" t="n">
        <f aca="false">L178*L250</f>
        <v>0</v>
      </c>
      <c r="M342" s="5" t="n">
        <f aca="false">M178*M250</f>
        <v>0</v>
      </c>
      <c r="N342" s="5" t="n">
        <f aca="false">N178*N250</f>
        <v>0</v>
      </c>
      <c r="O342" s="5" t="n">
        <f aca="false">O178*O250</f>
        <v>0</v>
      </c>
      <c r="P342" s="5" t="n">
        <f aca="false">P178*P250</f>
        <v>0</v>
      </c>
      <c r="Q342" s="5" t="n">
        <f aca="false">Q178*Q250</f>
        <v>0</v>
      </c>
      <c r="R342" s="5" t="n">
        <f aca="false">SUM(F342:Q342)</f>
        <v>0</v>
      </c>
      <c r="S342" s="15" t="n">
        <f aca="false">R342/R$368</f>
        <v>0</v>
      </c>
      <c r="T342" s="5" t="n">
        <f aca="false">SUM(F342:H342)</f>
        <v>0</v>
      </c>
      <c r="U342" s="5" t="n">
        <f aca="false">SUM(I342:K342)</f>
        <v>0</v>
      </c>
      <c r="V342" s="5" t="n">
        <f aca="false">SUM(L342:N342)</f>
        <v>0</v>
      </c>
      <c r="W342" s="5" t="n">
        <f aca="false">SUM(O342:Q342)</f>
        <v>0</v>
      </c>
      <c r="X342" s="1"/>
      <c r="Y342" s="1"/>
      <c r="Z342" s="1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2.75" hidden="false" customHeight="false" outlineLevel="0" collapsed="false">
      <c r="A343" s="1"/>
      <c r="B343" s="5" t="n">
        <f aca="false">B179</f>
        <v>16</v>
      </c>
      <c r="C343" s="1" t="str">
        <f aca="false">C179</f>
        <v>Output 16</v>
      </c>
      <c r="D343" s="5"/>
      <c r="E343" s="5" t="str">
        <f aca="false">E179</f>
        <v> kom</v>
      </c>
      <c r="F343" s="5" t="n">
        <f aca="false">F179*F251</f>
        <v>0</v>
      </c>
      <c r="G343" s="5" t="n">
        <f aca="false">G179*G251</f>
        <v>0</v>
      </c>
      <c r="H343" s="5" t="n">
        <f aca="false">H179*H251</f>
        <v>0</v>
      </c>
      <c r="I343" s="5" t="n">
        <f aca="false">I179*I251</f>
        <v>0</v>
      </c>
      <c r="J343" s="5" t="n">
        <f aca="false">J179*J251</f>
        <v>0</v>
      </c>
      <c r="K343" s="5" t="n">
        <f aca="false">K179*K251</f>
        <v>0</v>
      </c>
      <c r="L343" s="5" t="n">
        <f aca="false">L179*L251</f>
        <v>0</v>
      </c>
      <c r="M343" s="5" t="n">
        <f aca="false">M179*M251</f>
        <v>0</v>
      </c>
      <c r="N343" s="5" t="n">
        <f aca="false">N179*N251</f>
        <v>0</v>
      </c>
      <c r="O343" s="5" t="n">
        <f aca="false">O179*O251</f>
        <v>0</v>
      </c>
      <c r="P343" s="5" t="n">
        <f aca="false">P179*P251</f>
        <v>0</v>
      </c>
      <c r="Q343" s="5" t="n">
        <f aca="false">Q179*Q251</f>
        <v>0</v>
      </c>
      <c r="R343" s="5" t="n">
        <f aca="false">SUM(F343:Q343)</f>
        <v>0</v>
      </c>
      <c r="S343" s="15" t="n">
        <f aca="false">R343/R$368</f>
        <v>0</v>
      </c>
      <c r="T343" s="5" t="n">
        <f aca="false">SUM(F343:H343)</f>
        <v>0</v>
      </c>
      <c r="U343" s="5" t="n">
        <f aca="false">SUM(I343:K343)</f>
        <v>0</v>
      </c>
      <c r="V343" s="5" t="n">
        <f aca="false">SUM(L343:N343)</f>
        <v>0</v>
      </c>
      <c r="W343" s="5" t="n">
        <f aca="false">SUM(O343:Q343)</f>
        <v>0</v>
      </c>
      <c r="X343" s="1"/>
      <c r="Y343" s="1"/>
      <c r="Z343" s="1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2.75" hidden="false" customHeight="false" outlineLevel="0" collapsed="false">
      <c r="A344" s="1"/>
      <c r="B344" s="5" t="n">
        <f aca="false">B180</f>
        <v>17</v>
      </c>
      <c r="C344" s="1" t="str">
        <f aca="false">C180</f>
        <v>Output 17</v>
      </c>
      <c r="D344" s="5"/>
      <c r="E344" s="5" t="str">
        <f aca="false">E180</f>
        <v> kg</v>
      </c>
      <c r="F344" s="5" t="n">
        <f aca="false">F180*F252</f>
        <v>0</v>
      </c>
      <c r="G344" s="5" t="n">
        <f aca="false">G180*G252</f>
        <v>0</v>
      </c>
      <c r="H344" s="5" t="n">
        <f aca="false">H180*H252</f>
        <v>0</v>
      </c>
      <c r="I344" s="5" t="n">
        <f aca="false">I180*I252</f>
        <v>0</v>
      </c>
      <c r="J344" s="5" t="n">
        <f aca="false">J180*J252</f>
        <v>0</v>
      </c>
      <c r="K344" s="5" t="n">
        <f aca="false">K180*K252</f>
        <v>0</v>
      </c>
      <c r="L344" s="5" t="n">
        <f aca="false">L180*L252</f>
        <v>0</v>
      </c>
      <c r="M344" s="5" t="n">
        <f aca="false">M180*M252</f>
        <v>0</v>
      </c>
      <c r="N344" s="5" t="n">
        <f aca="false">N180*N252</f>
        <v>0</v>
      </c>
      <c r="O344" s="5" t="n">
        <f aca="false">O180*O252</f>
        <v>0</v>
      </c>
      <c r="P344" s="5" t="n">
        <f aca="false">P180*P252</f>
        <v>0</v>
      </c>
      <c r="Q344" s="5" t="n">
        <f aca="false">Q180*Q252</f>
        <v>0</v>
      </c>
      <c r="R344" s="5" t="n">
        <f aca="false">SUM(F344:Q344)</f>
        <v>0</v>
      </c>
      <c r="S344" s="15" t="n">
        <f aca="false">R344/R$368</f>
        <v>0</v>
      </c>
      <c r="T344" s="5" t="n">
        <f aca="false">SUM(F344:H344)</f>
        <v>0</v>
      </c>
      <c r="U344" s="5" t="n">
        <f aca="false">SUM(I344:K344)</f>
        <v>0</v>
      </c>
      <c r="V344" s="5" t="n">
        <f aca="false">SUM(L344:N344)</f>
        <v>0</v>
      </c>
      <c r="W344" s="5" t="n">
        <f aca="false">SUM(O344:Q344)</f>
        <v>0</v>
      </c>
      <c r="X344" s="1"/>
      <c r="Y344" s="1"/>
      <c r="Z344" s="1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2.75" hidden="false" customHeight="false" outlineLevel="0" collapsed="false">
      <c r="A345" s="1"/>
      <c r="B345" s="5" t="n">
        <f aca="false">B181</f>
        <v>18</v>
      </c>
      <c r="C345" s="1" t="str">
        <f aca="false">C181</f>
        <v>Output 18</v>
      </c>
      <c r="D345" s="5"/>
      <c r="E345" s="5" t="str">
        <f aca="false">E181</f>
        <v> m2</v>
      </c>
      <c r="F345" s="5" t="n">
        <f aca="false">F181*F253</f>
        <v>0</v>
      </c>
      <c r="G345" s="5" t="n">
        <f aca="false">G181*G253</f>
        <v>0</v>
      </c>
      <c r="H345" s="5" t="n">
        <f aca="false">H181*H253</f>
        <v>0</v>
      </c>
      <c r="I345" s="5" t="n">
        <f aca="false">I181*I253</f>
        <v>0</v>
      </c>
      <c r="J345" s="5" t="n">
        <f aca="false">J181*J253</f>
        <v>0</v>
      </c>
      <c r="K345" s="5" t="n">
        <f aca="false">K181*K253</f>
        <v>0</v>
      </c>
      <c r="L345" s="5" t="n">
        <f aca="false">L181*L253</f>
        <v>0</v>
      </c>
      <c r="M345" s="5" t="n">
        <f aca="false">M181*M253</f>
        <v>0</v>
      </c>
      <c r="N345" s="5" t="n">
        <f aca="false">N181*N253</f>
        <v>0</v>
      </c>
      <c r="O345" s="5" t="n">
        <f aca="false">O181*O253</f>
        <v>0</v>
      </c>
      <c r="P345" s="5" t="n">
        <f aca="false">P181*P253</f>
        <v>0</v>
      </c>
      <c r="Q345" s="5" t="n">
        <f aca="false">Q181*Q253</f>
        <v>0</v>
      </c>
      <c r="R345" s="5" t="n">
        <f aca="false">SUM(F345:Q345)</f>
        <v>0</v>
      </c>
      <c r="S345" s="15" t="n">
        <f aca="false">R345/R$368</f>
        <v>0</v>
      </c>
      <c r="T345" s="5" t="n">
        <f aca="false">SUM(F345:H345)</f>
        <v>0</v>
      </c>
      <c r="U345" s="5" t="n">
        <f aca="false">SUM(I345:K345)</f>
        <v>0</v>
      </c>
      <c r="V345" s="5" t="n">
        <f aca="false">SUM(L345:N345)</f>
        <v>0</v>
      </c>
      <c r="W345" s="5" t="n">
        <f aca="false">SUM(O345:Q345)</f>
        <v>0</v>
      </c>
      <c r="X345" s="1"/>
      <c r="Y345" s="1"/>
      <c r="Z345" s="1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2.75" hidden="false" customHeight="false" outlineLevel="0" collapsed="false">
      <c r="A346" s="1"/>
      <c r="B346" s="5" t="n">
        <f aca="false">B182</f>
        <v>19</v>
      </c>
      <c r="C346" s="1" t="str">
        <f aca="false">C182</f>
        <v>Output 19</v>
      </c>
      <c r="D346" s="5"/>
      <c r="E346" s="5" t="str">
        <f aca="false">E182</f>
        <v> kom</v>
      </c>
      <c r="F346" s="5" t="n">
        <f aca="false">F182*F254</f>
        <v>0</v>
      </c>
      <c r="G346" s="5" t="n">
        <f aca="false">G182*G254</f>
        <v>0</v>
      </c>
      <c r="H346" s="5" t="n">
        <f aca="false">H182*H254</f>
        <v>0</v>
      </c>
      <c r="I346" s="5" t="n">
        <f aca="false">I182*I254</f>
        <v>0</v>
      </c>
      <c r="J346" s="5" t="n">
        <f aca="false">J182*J254</f>
        <v>0</v>
      </c>
      <c r="K346" s="5" t="n">
        <f aca="false">K182*K254</f>
        <v>0</v>
      </c>
      <c r="L346" s="5" t="n">
        <f aca="false">L182*L254</f>
        <v>0</v>
      </c>
      <c r="M346" s="5" t="n">
        <f aca="false">M182*M254</f>
        <v>0</v>
      </c>
      <c r="N346" s="5" t="n">
        <f aca="false">N182*N254</f>
        <v>0</v>
      </c>
      <c r="O346" s="5" t="n">
        <f aca="false">O182*O254</f>
        <v>0</v>
      </c>
      <c r="P346" s="5" t="n">
        <f aca="false">P182*P254</f>
        <v>0</v>
      </c>
      <c r="Q346" s="5" t="n">
        <f aca="false">Q182*Q254</f>
        <v>0</v>
      </c>
      <c r="R346" s="5" t="n">
        <f aca="false">SUM(F346:Q346)</f>
        <v>0</v>
      </c>
      <c r="S346" s="15" t="n">
        <f aca="false">R346/R$368</f>
        <v>0</v>
      </c>
      <c r="T346" s="5" t="n">
        <f aca="false">SUM(F346:H346)</f>
        <v>0</v>
      </c>
      <c r="U346" s="5" t="n">
        <f aca="false">SUM(I346:K346)</f>
        <v>0</v>
      </c>
      <c r="V346" s="5" t="n">
        <f aca="false">SUM(L346:N346)</f>
        <v>0</v>
      </c>
      <c r="W346" s="5" t="n">
        <f aca="false">SUM(O346:Q346)</f>
        <v>0</v>
      </c>
      <c r="X346" s="1"/>
      <c r="Y346" s="1"/>
      <c r="Z346" s="1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2.75" hidden="false" customHeight="false" outlineLevel="0" collapsed="false">
      <c r="A347" s="1"/>
      <c r="B347" s="5" t="n">
        <f aca="false">B183</f>
        <v>20</v>
      </c>
      <c r="C347" s="1" t="str">
        <f aca="false">C183</f>
        <v>Output 20</v>
      </c>
      <c r="D347" s="5"/>
      <c r="E347" s="5" t="str">
        <f aca="false">E183</f>
        <v> kom</v>
      </c>
      <c r="F347" s="5" t="n">
        <f aca="false">F183*F255</f>
        <v>0</v>
      </c>
      <c r="G347" s="5" t="n">
        <f aca="false">G183*G255</f>
        <v>0</v>
      </c>
      <c r="H347" s="5" t="n">
        <f aca="false">H183*H255</f>
        <v>0</v>
      </c>
      <c r="I347" s="5" t="n">
        <f aca="false">I183*I255</f>
        <v>0</v>
      </c>
      <c r="J347" s="5" t="n">
        <f aca="false">J183*J255</f>
        <v>0</v>
      </c>
      <c r="K347" s="5" t="n">
        <f aca="false">K183*K255</f>
        <v>0</v>
      </c>
      <c r="L347" s="5" t="n">
        <f aca="false">L183*L255</f>
        <v>0</v>
      </c>
      <c r="M347" s="5" t="n">
        <f aca="false">M183*M255</f>
        <v>0</v>
      </c>
      <c r="N347" s="5" t="n">
        <f aca="false">N183*N255</f>
        <v>0</v>
      </c>
      <c r="O347" s="5" t="n">
        <f aca="false">O183*O255</f>
        <v>0</v>
      </c>
      <c r="P347" s="5" t="n">
        <f aca="false">P183*P255</f>
        <v>0</v>
      </c>
      <c r="Q347" s="5" t="n">
        <f aca="false">Q183*Q255</f>
        <v>0</v>
      </c>
      <c r="R347" s="5" t="n">
        <f aca="false">SUM(F347:Q347)</f>
        <v>0</v>
      </c>
      <c r="S347" s="15" t="n">
        <f aca="false">R347/R$368</f>
        <v>0</v>
      </c>
      <c r="T347" s="5" t="n">
        <f aca="false">SUM(F347:H347)</f>
        <v>0</v>
      </c>
      <c r="U347" s="5" t="n">
        <f aca="false">SUM(I347:K347)</f>
        <v>0</v>
      </c>
      <c r="V347" s="5" t="n">
        <f aca="false">SUM(L347:N347)</f>
        <v>0</v>
      </c>
      <c r="W347" s="5" t="n">
        <f aca="false">SUM(O347:Q347)</f>
        <v>0</v>
      </c>
      <c r="X347" s="1"/>
      <c r="Y347" s="1"/>
      <c r="Z347" s="1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2.75" hidden="false" customHeight="false" outlineLevel="0" collapsed="false">
      <c r="A348" s="1"/>
      <c r="B348" s="5" t="n">
        <f aca="false">B184</f>
        <v>21</v>
      </c>
      <c r="C348" s="1" t="str">
        <f aca="false">C184</f>
        <v>Output</v>
      </c>
      <c r="D348" s="5"/>
      <c r="E348" s="5" t="str">
        <f aca="false">E184</f>
        <v> kom</v>
      </c>
      <c r="F348" s="5" t="n">
        <f aca="false">F184*F256</f>
        <v>0</v>
      </c>
      <c r="G348" s="5" t="n">
        <f aca="false">G184*G256</f>
        <v>0</v>
      </c>
      <c r="H348" s="5" t="n">
        <f aca="false">H184*H256</f>
        <v>0</v>
      </c>
      <c r="I348" s="5" t="n">
        <f aca="false">I184*I256</f>
        <v>0</v>
      </c>
      <c r="J348" s="5" t="n">
        <f aca="false">J184*J256</f>
        <v>0</v>
      </c>
      <c r="K348" s="5" t="n">
        <f aca="false">K184*K256</f>
        <v>0</v>
      </c>
      <c r="L348" s="5" t="n">
        <f aca="false">L184*L256</f>
        <v>0</v>
      </c>
      <c r="M348" s="5" t="n">
        <f aca="false">M184*M256</f>
        <v>0</v>
      </c>
      <c r="N348" s="5" t="n">
        <f aca="false">N184*N256</f>
        <v>0</v>
      </c>
      <c r="O348" s="5" t="n">
        <f aca="false">O184*O256</f>
        <v>0</v>
      </c>
      <c r="P348" s="5" t="n">
        <f aca="false">P184*P256</f>
        <v>0</v>
      </c>
      <c r="Q348" s="5" t="n">
        <f aca="false">Q184*Q256</f>
        <v>0</v>
      </c>
      <c r="R348" s="5" t="n">
        <f aca="false">SUM(F348:Q348)</f>
        <v>0</v>
      </c>
      <c r="S348" s="15" t="n">
        <f aca="false">R348/R$368</f>
        <v>0</v>
      </c>
      <c r="T348" s="5" t="n">
        <f aca="false">SUM(F348:H348)</f>
        <v>0</v>
      </c>
      <c r="U348" s="5" t="n">
        <f aca="false">SUM(I348:K348)</f>
        <v>0</v>
      </c>
      <c r="V348" s="5" t="n">
        <f aca="false">SUM(L348:N348)</f>
        <v>0</v>
      </c>
      <c r="W348" s="5" t="n">
        <f aca="false">SUM(O348:Q348)</f>
        <v>0</v>
      </c>
      <c r="X348" s="1"/>
      <c r="Y348" s="1"/>
      <c r="Z348" s="1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2.75" hidden="false" customHeight="false" outlineLevel="0" collapsed="false">
      <c r="A349" s="1"/>
      <c r="B349" s="5" t="n">
        <f aca="false">B185</f>
        <v>22</v>
      </c>
      <c r="C349" s="1" t="str">
        <f aca="false">C185</f>
        <v>Output</v>
      </c>
      <c r="D349" s="5"/>
      <c r="E349" s="5" t="str">
        <f aca="false">E185</f>
        <v> kom</v>
      </c>
      <c r="F349" s="5" t="n">
        <f aca="false">F185*F257</f>
        <v>0</v>
      </c>
      <c r="G349" s="5" t="n">
        <f aca="false">G185*G257</f>
        <v>0</v>
      </c>
      <c r="H349" s="5" t="n">
        <f aca="false">H185*H257</f>
        <v>0</v>
      </c>
      <c r="I349" s="5" t="n">
        <f aca="false">I185*I257</f>
        <v>0</v>
      </c>
      <c r="J349" s="5" t="n">
        <f aca="false">J185*J257</f>
        <v>0</v>
      </c>
      <c r="K349" s="5" t="n">
        <f aca="false">K185*K257</f>
        <v>0</v>
      </c>
      <c r="L349" s="5" t="n">
        <f aca="false">L185*L257</f>
        <v>0</v>
      </c>
      <c r="M349" s="5" t="n">
        <f aca="false">M185*M257</f>
        <v>0</v>
      </c>
      <c r="N349" s="5" t="n">
        <f aca="false">N185*N257</f>
        <v>0</v>
      </c>
      <c r="O349" s="5" t="n">
        <f aca="false">O185*O257</f>
        <v>0</v>
      </c>
      <c r="P349" s="5" t="n">
        <f aca="false">P185*P257</f>
        <v>0</v>
      </c>
      <c r="Q349" s="5" t="n">
        <f aca="false">Q185*Q257</f>
        <v>0</v>
      </c>
      <c r="R349" s="5" t="n">
        <f aca="false">SUM(F349:Q349)</f>
        <v>0</v>
      </c>
      <c r="S349" s="15" t="n">
        <f aca="false">R349/R$368</f>
        <v>0</v>
      </c>
      <c r="T349" s="5" t="n">
        <f aca="false">SUM(F349:H349)</f>
        <v>0</v>
      </c>
      <c r="U349" s="5" t="n">
        <f aca="false">SUM(I349:K349)</f>
        <v>0</v>
      </c>
      <c r="V349" s="5" t="n">
        <f aca="false">SUM(L349:N349)</f>
        <v>0</v>
      </c>
      <c r="W349" s="5" t="n">
        <f aca="false">SUM(O349:Q349)</f>
        <v>0</v>
      </c>
      <c r="X349" s="1"/>
      <c r="Y349" s="1"/>
      <c r="Z349" s="1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2.75" hidden="false" customHeight="false" outlineLevel="0" collapsed="false">
      <c r="A350" s="1"/>
      <c r="B350" s="5" t="n">
        <f aca="false">B186</f>
        <v>23</v>
      </c>
      <c r="C350" s="1" t="str">
        <f aca="false">C186</f>
        <v>Output</v>
      </c>
      <c r="D350" s="5"/>
      <c r="E350" s="5" t="str">
        <f aca="false">E186</f>
        <v> kom</v>
      </c>
      <c r="F350" s="5" t="n">
        <f aca="false">F186*F258</f>
        <v>0</v>
      </c>
      <c r="G350" s="5" t="n">
        <f aca="false">G186*G258</f>
        <v>0</v>
      </c>
      <c r="H350" s="5" t="n">
        <f aca="false">H186*H258</f>
        <v>0</v>
      </c>
      <c r="I350" s="5" t="n">
        <f aca="false">I186*I258</f>
        <v>0</v>
      </c>
      <c r="J350" s="5" t="n">
        <f aca="false">J186*J258</f>
        <v>0</v>
      </c>
      <c r="K350" s="5" t="n">
        <f aca="false">K186*K258</f>
        <v>0</v>
      </c>
      <c r="L350" s="5" t="n">
        <f aca="false">L186*L258</f>
        <v>0</v>
      </c>
      <c r="M350" s="5" t="n">
        <f aca="false">M186*M258</f>
        <v>0</v>
      </c>
      <c r="N350" s="5" t="n">
        <f aca="false">N186*N258</f>
        <v>0</v>
      </c>
      <c r="O350" s="5" t="n">
        <f aca="false">O186*O258</f>
        <v>0</v>
      </c>
      <c r="P350" s="5" t="n">
        <f aca="false">P186*P258</f>
        <v>0</v>
      </c>
      <c r="Q350" s="5" t="n">
        <f aca="false">Q186*Q258</f>
        <v>0</v>
      </c>
      <c r="R350" s="5" t="n">
        <f aca="false">SUM(F350:Q350)</f>
        <v>0</v>
      </c>
      <c r="S350" s="15" t="n">
        <f aca="false">R350/R$368</f>
        <v>0</v>
      </c>
      <c r="T350" s="5" t="n">
        <f aca="false">SUM(F350:H350)</f>
        <v>0</v>
      </c>
      <c r="U350" s="5" t="n">
        <f aca="false">SUM(I350:K350)</f>
        <v>0</v>
      </c>
      <c r="V350" s="5" t="n">
        <f aca="false">SUM(L350:N350)</f>
        <v>0</v>
      </c>
      <c r="W350" s="5" t="n">
        <f aca="false">SUM(O350:Q350)</f>
        <v>0</v>
      </c>
      <c r="X350" s="1"/>
      <c r="Y350" s="1"/>
      <c r="Z350" s="1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2.75" hidden="false" customHeight="false" outlineLevel="0" collapsed="false">
      <c r="A351" s="1"/>
      <c r="B351" s="5" t="n">
        <f aca="false">B187</f>
        <v>24</v>
      </c>
      <c r="C351" s="1" t="str">
        <f aca="false">C187</f>
        <v>Output</v>
      </c>
      <c r="D351" s="5"/>
      <c r="E351" s="5" t="str">
        <f aca="false">E187</f>
        <v> kom</v>
      </c>
      <c r="F351" s="5" t="n">
        <f aca="false">F187*F259</f>
        <v>0</v>
      </c>
      <c r="G351" s="5" t="n">
        <f aca="false">G187*G259</f>
        <v>0</v>
      </c>
      <c r="H351" s="5" t="n">
        <f aca="false">H187*H259</f>
        <v>0</v>
      </c>
      <c r="I351" s="5" t="n">
        <f aca="false">I187*I259</f>
        <v>0</v>
      </c>
      <c r="J351" s="5" t="n">
        <f aca="false">J187*J259</f>
        <v>0</v>
      </c>
      <c r="K351" s="5" t="n">
        <f aca="false">K187*K259</f>
        <v>0</v>
      </c>
      <c r="L351" s="5" t="n">
        <f aca="false">L187*L259</f>
        <v>0</v>
      </c>
      <c r="M351" s="5" t="n">
        <f aca="false">M187*M259</f>
        <v>0</v>
      </c>
      <c r="N351" s="5" t="n">
        <f aca="false">N187*N259</f>
        <v>0</v>
      </c>
      <c r="O351" s="5" t="n">
        <f aca="false">O187*O259</f>
        <v>0</v>
      </c>
      <c r="P351" s="5" t="n">
        <f aca="false">P187*P259</f>
        <v>0</v>
      </c>
      <c r="Q351" s="5" t="n">
        <f aca="false">Q187*Q259</f>
        <v>0</v>
      </c>
      <c r="R351" s="5" t="n">
        <f aca="false">SUM(F351:Q351)</f>
        <v>0</v>
      </c>
      <c r="S351" s="15" t="n">
        <f aca="false">R351/R$368</f>
        <v>0</v>
      </c>
      <c r="T351" s="5" t="n">
        <f aca="false">SUM(F351:H351)</f>
        <v>0</v>
      </c>
      <c r="U351" s="5" t="n">
        <f aca="false">SUM(I351:K351)</f>
        <v>0</v>
      </c>
      <c r="V351" s="5" t="n">
        <f aca="false">SUM(L351:N351)</f>
        <v>0</v>
      </c>
      <c r="W351" s="5" t="n">
        <f aca="false">SUM(O351:Q351)</f>
        <v>0</v>
      </c>
      <c r="X351" s="1"/>
      <c r="Y351" s="1"/>
      <c r="Z351" s="1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2.75" hidden="false" customHeight="false" outlineLevel="0" collapsed="false">
      <c r="A352" s="1"/>
      <c r="B352" s="5" t="n">
        <f aca="false">B188</f>
        <v>25</v>
      </c>
      <c r="C352" s="1" t="str">
        <f aca="false">C188</f>
        <v>Output</v>
      </c>
      <c r="D352" s="5"/>
      <c r="E352" s="5" t="str">
        <f aca="false">E188</f>
        <v> kom</v>
      </c>
      <c r="F352" s="5" t="n">
        <f aca="false">F188*F260</f>
        <v>0</v>
      </c>
      <c r="G352" s="5" t="n">
        <f aca="false">G188*G260</f>
        <v>0</v>
      </c>
      <c r="H352" s="5" t="n">
        <f aca="false">H188*H260</f>
        <v>0</v>
      </c>
      <c r="I352" s="5" t="n">
        <f aca="false">I188*I260</f>
        <v>0</v>
      </c>
      <c r="J352" s="5" t="n">
        <f aca="false">J188*J260</f>
        <v>0</v>
      </c>
      <c r="K352" s="5" t="n">
        <f aca="false">K188*K260</f>
        <v>0</v>
      </c>
      <c r="L352" s="5" t="n">
        <f aca="false">L188*L260</f>
        <v>0</v>
      </c>
      <c r="M352" s="5" t="n">
        <f aca="false">M188*M260</f>
        <v>0</v>
      </c>
      <c r="N352" s="5" t="n">
        <f aca="false">N188*N260</f>
        <v>0</v>
      </c>
      <c r="O352" s="5" t="n">
        <f aca="false">O188*O260</f>
        <v>0</v>
      </c>
      <c r="P352" s="5" t="n">
        <f aca="false">P188*P260</f>
        <v>0</v>
      </c>
      <c r="Q352" s="5" t="n">
        <f aca="false">Q188*Q260</f>
        <v>0</v>
      </c>
      <c r="R352" s="5" t="n">
        <f aca="false">SUM(F352:Q352)</f>
        <v>0</v>
      </c>
      <c r="S352" s="15" t="n">
        <f aca="false">R352/R$368</f>
        <v>0</v>
      </c>
      <c r="T352" s="5" t="n">
        <f aca="false">SUM(F352:H352)</f>
        <v>0</v>
      </c>
      <c r="U352" s="5" t="n">
        <f aca="false">SUM(I352:K352)</f>
        <v>0</v>
      </c>
      <c r="V352" s="5" t="n">
        <f aca="false">SUM(L352:N352)</f>
        <v>0</v>
      </c>
      <c r="W352" s="5" t="n">
        <f aca="false">SUM(O352:Q352)</f>
        <v>0</v>
      </c>
      <c r="X352" s="1"/>
      <c r="Y352" s="1"/>
      <c r="Z352" s="1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2.75" hidden="false" customHeight="false" outlineLevel="0" collapsed="false">
      <c r="A353" s="1"/>
      <c r="B353" s="5" t="n">
        <f aca="false">B189</f>
        <v>26</v>
      </c>
      <c r="C353" s="1" t="str">
        <f aca="false">C189</f>
        <v>Output</v>
      </c>
      <c r="D353" s="5"/>
      <c r="E353" s="5" t="str">
        <f aca="false">E189</f>
        <v> kom</v>
      </c>
      <c r="F353" s="5" t="n">
        <f aca="false">F189*F261</f>
        <v>0</v>
      </c>
      <c r="G353" s="5" t="n">
        <f aca="false">G189*G261</f>
        <v>0</v>
      </c>
      <c r="H353" s="5" t="n">
        <f aca="false">H189*H261</f>
        <v>0</v>
      </c>
      <c r="I353" s="5" t="n">
        <f aca="false">I189*I261</f>
        <v>0</v>
      </c>
      <c r="J353" s="5" t="n">
        <f aca="false">J189*J261</f>
        <v>0</v>
      </c>
      <c r="K353" s="5" t="n">
        <f aca="false">K189*K261</f>
        <v>0</v>
      </c>
      <c r="L353" s="5" t="n">
        <f aca="false">L189*L261</f>
        <v>0</v>
      </c>
      <c r="M353" s="5" t="n">
        <f aca="false">M189*M261</f>
        <v>0</v>
      </c>
      <c r="N353" s="5" t="n">
        <f aca="false">N189*N261</f>
        <v>0</v>
      </c>
      <c r="O353" s="5" t="n">
        <f aca="false">O189*O261</f>
        <v>0</v>
      </c>
      <c r="P353" s="5" t="n">
        <f aca="false">P189*P261</f>
        <v>0</v>
      </c>
      <c r="Q353" s="5" t="n">
        <f aca="false">Q189*Q261</f>
        <v>0</v>
      </c>
      <c r="R353" s="5" t="n">
        <f aca="false">SUM(F353:Q353)</f>
        <v>0</v>
      </c>
      <c r="S353" s="15" t="n">
        <f aca="false">R353/R$368</f>
        <v>0</v>
      </c>
      <c r="T353" s="5" t="n">
        <f aca="false">SUM(F353:H353)</f>
        <v>0</v>
      </c>
      <c r="U353" s="5" t="n">
        <f aca="false">SUM(I353:K353)</f>
        <v>0</v>
      </c>
      <c r="V353" s="5" t="n">
        <f aca="false">SUM(L353:N353)</f>
        <v>0</v>
      </c>
      <c r="W353" s="5" t="n">
        <f aca="false">SUM(O353:Q353)</f>
        <v>0</v>
      </c>
      <c r="X353" s="1"/>
      <c r="Y353" s="1"/>
      <c r="Z353" s="1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2.75" hidden="false" customHeight="false" outlineLevel="0" collapsed="false">
      <c r="A354" s="1"/>
      <c r="B354" s="5" t="n">
        <f aca="false">B190</f>
        <v>27</v>
      </c>
      <c r="C354" s="1" t="str">
        <f aca="false">C190</f>
        <v>Output</v>
      </c>
      <c r="D354" s="5"/>
      <c r="E354" s="5" t="str">
        <f aca="false">E190</f>
        <v> kom</v>
      </c>
      <c r="F354" s="5" t="n">
        <f aca="false">F190*F262</f>
        <v>0</v>
      </c>
      <c r="G354" s="5" t="n">
        <f aca="false">G190*G262</f>
        <v>0</v>
      </c>
      <c r="H354" s="5" t="n">
        <f aca="false">H190*H262</f>
        <v>0</v>
      </c>
      <c r="I354" s="5" t="n">
        <f aca="false">I190*I262</f>
        <v>0</v>
      </c>
      <c r="J354" s="5" t="n">
        <f aca="false">J190*J262</f>
        <v>0</v>
      </c>
      <c r="K354" s="5" t="n">
        <f aca="false">K190*K262</f>
        <v>0</v>
      </c>
      <c r="L354" s="5" t="n">
        <f aca="false">L190*L262</f>
        <v>0</v>
      </c>
      <c r="M354" s="5" t="n">
        <f aca="false">M190*M262</f>
        <v>0</v>
      </c>
      <c r="N354" s="5" t="n">
        <f aca="false">N190*N262</f>
        <v>0</v>
      </c>
      <c r="O354" s="5" t="n">
        <f aca="false">O190*O262</f>
        <v>0</v>
      </c>
      <c r="P354" s="5" t="n">
        <f aca="false">P190*P262</f>
        <v>0</v>
      </c>
      <c r="Q354" s="5" t="n">
        <f aca="false">Q190*Q262</f>
        <v>0</v>
      </c>
      <c r="R354" s="5" t="n">
        <f aca="false">SUM(F354:Q354)</f>
        <v>0</v>
      </c>
      <c r="S354" s="15" t="n">
        <f aca="false">R354/R$368</f>
        <v>0</v>
      </c>
      <c r="T354" s="5" t="n">
        <f aca="false">SUM(F354:H354)</f>
        <v>0</v>
      </c>
      <c r="U354" s="5" t="n">
        <f aca="false">SUM(I354:K354)</f>
        <v>0</v>
      </c>
      <c r="V354" s="5" t="n">
        <f aca="false">SUM(L354:N354)</f>
        <v>0</v>
      </c>
      <c r="W354" s="5" t="n">
        <f aca="false">SUM(O354:Q354)</f>
        <v>0</v>
      </c>
      <c r="X354" s="1"/>
      <c r="Y354" s="1"/>
      <c r="Z354" s="1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2.75" hidden="false" customHeight="false" outlineLevel="0" collapsed="false">
      <c r="A355" s="1"/>
      <c r="B355" s="5" t="n">
        <f aca="false">B191</f>
        <v>28</v>
      </c>
      <c r="C355" s="1" t="str">
        <f aca="false">C191</f>
        <v>Output</v>
      </c>
      <c r="D355" s="5"/>
      <c r="E355" s="5" t="str">
        <f aca="false">E191</f>
        <v> kom</v>
      </c>
      <c r="F355" s="5" t="n">
        <f aca="false">F191*F263</f>
        <v>0</v>
      </c>
      <c r="G355" s="5" t="n">
        <f aca="false">G191*G263</f>
        <v>0</v>
      </c>
      <c r="H355" s="5" t="n">
        <f aca="false">H191*H263</f>
        <v>0</v>
      </c>
      <c r="I355" s="5" t="n">
        <f aca="false">I191*I263</f>
        <v>0</v>
      </c>
      <c r="J355" s="5" t="n">
        <f aca="false">J191*J263</f>
        <v>0</v>
      </c>
      <c r="K355" s="5" t="n">
        <f aca="false">K191*K263</f>
        <v>0</v>
      </c>
      <c r="L355" s="5" t="n">
        <f aca="false">L191*L263</f>
        <v>0</v>
      </c>
      <c r="M355" s="5" t="n">
        <f aca="false">M191*M263</f>
        <v>0</v>
      </c>
      <c r="N355" s="5" t="n">
        <f aca="false">N191*N263</f>
        <v>0</v>
      </c>
      <c r="O355" s="5" t="n">
        <f aca="false">O191*O263</f>
        <v>0</v>
      </c>
      <c r="P355" s="5" t="n">
        <f aca="false">P191*P263</f>
        <v>0</v>
      </c>
      <c r="Q355" s="5" t="n">
        <f aca="false">Q191*Q263</f>
        <v>0</v>
      </c>
      <c r="R355" s="5" t="n">
        <f aca="false">SUM(F355:Q355)</f>
        <v>0</v>
      </c>
      <c r="S355" s="15" t="n">
        <f aca="false">R355/R$368</f>
        <v>0</v>
      </c>
      <c r="T355" s="5" t="n">
        <f aca="false">SUM(F355:H355)</f>
        <v>0</v>
      </c>
      <c r="U355" s="5" t="n">
        <f aca="false">SUM(I355:K355)</f>
        <v>0</v>
      </c>
      <c r="V355" s="5" t="n">
        <f aca="false">SUM(L355:N355)</f>
        <v>0</v>
      </c>
      <c r="W355" s="5" t="n">
        <f aca="false">SUM(O355:Q355)</f>
        <v>0</v>
      </c>
      <c r="X355" s="1"/>
      <c r="Y355" s="1"/>
      <c r="Z355" s="1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2.75" hidden="false" customHeight="false" outlineLevel="0" collapsed="false">
      <c r="A356" s="1"/>
      <c r="B356" s="5" t="n">
        <f aca="false">B192</f>
        <v>29</v>
      </c>
      <c r="C356" s="1" t="str">
        <f aca="false">C192</f>
        <v>Output</v>
      </c>
      <c r="D356" s="5"/>
      <c r="E356" s="5" t="str">
        <f aca="false">E192</f>
        <v> kom</v>
      </c>
      <c r="F356" s="5" t="n">
        <f aca="false">F192*F264</f>
        <v>0</v>
      </c>
      <c r="G356" s="5" t="n">
        <f aca="false">G192*G264</f>
        <v>0</v>
      </c>
      <c r="H356" s="5" t="n">
        <f aca="false">H192*H264</f>
        <v>0</v>
      </c>
      <c r="I356" s="5" t="n">
        <f aca="false">I192*I264</f>
        <v>0</v>
      </c>
      <c r="J356" s="5" t="n">
        <f aca="false">J192*J264</f>
        <v>0</v>
      </c>
      <c r="K356" s="5" t="n">
        <f aca="false">K192*K264</f>
        <v>0</v>
      </c>
      <c r="L356" s="5" t="n">
        <f aca="false">L192*L264</f>
        <v>0</v>
      </c>
      <c r="M356" s="5" t="n">
        <f aca="false">M192*M264</f>
        <v>0</v>
      </c>
      <c r="N356" s="5" t="n">
        <f aca="false">N192*N264</f>
        <v>0</v>
      </c>
      <c r="O356" s="5" t="n">
        <f aca="false">O192*O264</f>
        <v>0</v>
      </c>
      <c r="P356" s="5" t="n">
        <f aca="false">P192*P264</f>
        <v>0</v>
      </c>
      <c r="Q356" s="5" t="n">
        <f aca="false">Q192*Q264</f>
        <v>0</v>
      </c>
      <c r="R356" s="5" t="n">
        <f aca="false">SUM(F356:Q356)</f>
        <v>0</v>
      </c>
      <c r="S356" s="15" t="n">
        <f aca="false">R356/R$368</f>
        <v>0</v>
      </c>
      <c r="T356" s="5" t="n">
        <f aca="false">SUM(F356:H356)</f>
        <v>0</v>
      </c>
      <c r="U356" s="5" t="n">
        <f aca="false">SUM(I356:K356)</f>
        <v>0</v>
      </c>
      <c r="V356" s="5" t="n">
        <f aca="false">SUM(L356:N356)</f>
        <v>0</v>
      </c>
      <c r="W356" s="5" t="n">
        <f aca="false">SUM(O356:Q356)</f>
        <v>0</v>
      </c>
      <c r="X356" s="1"/>
      <c r="Y356" s="1"/>
      <c r="Z356" s="1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2.75" hidden="false" customHeight="false" outlineLevel="0" collapsed="false">
      <c r="A357" s="1"/>
      <c r="B357" s="5" t="n">
        <f aca="false">B193</f>
        <v>30</v>
      </c>
      <c r="C357" s="1" t="str">
        <f aca="false">C193</f>
        <v>Output</v>
      </c>
      <c r="D357" s="5"/>
      <c r="E357" s="5" t="str">
        <f aca="false">E193</f>
        <v> kom</v>
      </c>
      <c r="F357" s="5" t="n">
        <f aca="false">F193*F265</f>
        <v>0</v>
      </c>
      <c r="G357" s="5" t="n">
        <f aca="false">G193*G265</f>
        <v>0</v>
      </c>
      <c r="H357" s="5" t="n">
        <f aca="false">H193*H265</f>
        <v>0</v>
      </c>
      <c r="I357" s="5" t="n">
        <f aca="false">I193*I265</f>
        <v>0</v>
      </c>
      <c r="J357" s="5" t="n">
        <f aca="false">J193*J265</f>
        <v>0</v>
      </c>
      <c r="K357" s="5" t="n">
        <f aca="false">K193*K265</f>
        <v>0</v>
      </c>
      <c r="L357" s="5" t="n">
        <f aca="false">L193*L265</f>
        <v>0</v>
      </c>
      <c r="M357" s="5" t="n">
        <f aca="false">M193*M265</f>
        <v>0</v>
      </c>
      <c r="N357" s="5" t="n">
        <f aca="false">N193*N265</f>
        <v>0</v>
      </c>
      <c r="O357" s="5" t="n">
        <f aca="false">O193*O265</f>
        <v>0</v>
      </c>
      <c r="P357" s="5" t="n">
        <f aca="false">P193*P265</f>
        <v>0</v>
      </c>
      <c r="Q357" s="5" t="n">
        <f aca="false">Q193*Q265</f>
        <v>0</v>
      </c>
      <c r="R357" s="5" t="n">
        <f aca="false">SUM(F357:Q357)</f>
        <v>0</v>
      </c>
      <c r="S357" s="15" t="n">
        <f aca="false">R357/R$368</f>
        <v>0</v>
      </c>
      <c r="T357" s="5" t="n">
        <f aca="false">SUM(F357:H357)</f>
        <v>0</v>
      </c>
      <c r="U357" s="5" t="n">
        <f aca="false">SUM(I357:K357)</f>
        <v>0</v>
      </c>
      <c r="V357" s="5" t="n">
        <f aca="false">SUM(L357:N357)</f>
        <v>0</v>
      </c>
      <c r="W357" s="5" t="n">
        <f aca="false">SUM(O357:Q357)</f>
        <v>0</v>
      </c>
      <c r="X357" s="1"/>
      <c r="Y357" s="1"/>
      <c r="Z357" s="1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2.75" hidden="false" customHeight="false" outlineLevel="0" collapsed="false">
      <c r="A358" s="1"/>
      <c r="B358" s="5" t="n">
        <f aca="false">B194</f>
        <v>31</v>
      </c>
      <c r="C358" s="1" t="str">
        <f aca="false">C194</f>
        <v>Output</v>
      </c>
      <c r="D358" s="5"/>
      <c r="E358" s="5" t="str">
        <f aca="false">E194</f>
        <v> kom</v>
      </c>
      <c r="F358" s="5" t="n">
        <f aca="false">F194*F266</f>
        <v>0</v>
      </c>
      <c r="G358" s="5" t="n">
        <f aca="false">G194*G266</f>
        <v>0</v>
      </c>
      <c r="H358" s="5" t="n">
        <f aca="false">H194*H266</f>
        <v>0</v>
      </c>
      <c r="I358" s="5" t="n">
        <f aca="false">I194*I266</f>
        <v>0</v>
      </c>
      <c r="J358" s="5" t="n">
        <f aca="false">J194*J266</f>
        <v>0</v>
      </c>
      <c r="K358" s="5" t="n">
        <f aca="false">K194*K266</f>
        <v>0</v>
      </c>
      <c r="L358" s="5" t="n">
        <f aca="false">L194*L266</f>
        <v>0</v>
      </c>
      <c r="M358" s="5" t="n">
        <f aca="false">M194*M266</f>
        <v>0</v>
      </c>
      <c r="N358" s="5" t="n">
        <f aca="false">N194*N266</f>
        <v>0</v>
      </c>
      <c r="O358" s="5" t="n">
        <f aca="false">O194*O266</f>
        <v>0</v>
      </c>
      <c r="P358" s="5" t="n">
        <f aca="false">P194*P266</f>
        <v>0</v>
      </c>
      <c r="Q358" s="5" t="n">
        <f aca="false">Q194*Q266</f>
        <v>0</v>
      </c>
      <c r="R358" s="5" t="n">
        <f aca="false">SUM(F358:Q358)</f>
        <v>0</v>
      </c>
      <c r="S358" s="15" t="n">
        <f aca="false">R358/R$368</f>
        <v>0</v>
      </c>
      <c r="T358" s="5" t="n">
        <f aca="false">SUM(F358:H358)</f>
        <v>0</v>
      </c>
      <c r="U358" s="5" t="n">
        <f aca="false">SUM(I358:K358)</f>
        <v>0</v>
      </c>
      <c r="V358" s="5" t="n">
        <f aca="false">SUM(L358:N358)</f>
        <v>0</v>
      </c>
      <c r="W358" s="5" t="n">
        <f aca="false">SUM(O358:Q358)</f>
        <v>0</v>
      </c>
      <c r="X358" s="1"/>
      <c r="Y358" s="1"/>
      <c r="Z358" s="1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2.75" hidden="false" customHeight="false" outlineLevel="0" collapsed="false">
      <c r="A359" s="1"/>
      <c r="B359" s="5" t="n">
        <f aca="false">B195</f>
        <v>32</v>
      </c>
      <c r="C359" s="1" t="str">
        <f aca="false">C195</f>
        <v>Output</v>
      </c>
      <c r="D359" s="5"/>
      <c r="E359" s="5" t="str">
        <f aca="false">E195</f>
        <v> kom</v>
      </c>
      <c r="F359" s="5" t="n">
        <f aca="false">F195*F267</f>
        <v>0</v>
      </c>
      <c r="G359" s="5" t="n">
        <f aca="false">G195*G267</f>
        <v>0</v>
      </c>
      <c r="H359" s="5" t="n">
        <f aca="false">H195*H267</f>
        <v>0</v>
      </c>
      <c r="I359" s="5" t="n">
        <f aca="false">I195*I267</f>
        <v>0</v>
      </c>
      <c r="J359" s="5" t="n">
        <f aca="false">J195*J267</f>
        <v>0</v>
      </c>
      <c r="K359" s="5" t="n">
        <f aca="false">K195*K267</f>
        <v>0</v>
      </c>
      <c r="L359" s="5" t="n">
        <f aca="false">L195*L267</f>
        <v>0</v>
      </c>
      <c r="M359" s="5" t="n">
        <f aca="false">M195*M267</f>
        <v>0</v>
      </c>
      <c r="N359" s="5" t="n">
        <f aca="false">N195*N267</f>
        <v>0</v>
      </c>
      <c r="O359" s="5" t="n">
        <f aca="false">O195*O267</f>
        <v>0</v>
      </c>
      <c r="P359" s="5" t="n">
        <f aca="false">P195*P267</f>
        <v>0</v>
      </c>
      <c r="Q359" s="5" t="n">
        <f aca="false">Q195*Q267</f>
        <v>0</v>
      </c>
      <c r="R359" s="5" t="n">
        <f aca="false">SUM(F359:Q359)</f>
        <v>0</v>
      </c>
      <c r="S359" s="15" t="n">
        <f aca="false">R359/R$368</f>
        <v>0</v>
      </c>
      <c r="T359" s="5" t="n">
        <f aca="false">SUM(F359:H359)</f>
        <v>0</v>
      </c>
      <c r="U359" s="5" t="n">
        <f aca="false">SUM(I359:K359)</f>
        <v>0</v>
      </c>
      <c r="V359" s="5" t="n">
        <f aca="false">SUM(L359:N359)</f>
        <v>0</v>
      </c>
      <c r="W359" s="5" t="n">
        <f aca="false">SUM(O359:Q359)</f>
        <v>0</v>
      </c>
      <c r="X359" s="1"/>
      <c r="Y359" s="1"/>
      <c r="Z359" s="1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2.75" hidden="false" customHeight="false" outlineLevel="0" collapsed="false">
      <c r="A360" s="1"/>
      <c r="B360" s="5" t="n">
        <f aca="false">B196</f>
        <v>33</v>
      </c>
      <c r="C360" s="1" t="str">
        <f aca="false">C196</f>
        <v>Output</v>
      </c>
      <c r="D360" s="5"/>
      <c r="E360" s="5" t="str">
        <f aca="false">E196</f>
        <v> kom</v>
      </c>
      <c r="F360" s="5" t="n">
        <f aca="false">F196*F268</f>
        <v>0</v>
      </c>
      <c r="G360" s="5" t="n">
        <f aca="false">G196*G268</f>
        <v>0</v>
      </c>
      <c r="H360" s="5" t="n">
        <f aca="false">H196*H268</f>
        <v>0</v>
      </c>
      <c r="I360" s="5" t="n">
        <f aca="false">I196*I268</f>
        <v>0</v>
      </c>
      <c r="J360" s="5" t="n">
        <f aca="false">J196*J268</f>
        <v>0</v>
      </c>
      <c r="K360" s="5" t="n">
        <f aca="false">K196*K268</f>
        <v>0</v>
      </c>
      <c r="L360" s="5" t="n">
        <f aca="false">L196*L268</f>
        <v>0</v>
      </c>
      <c r="M360" s="5" t="n">
        <f aca="false">M196*M268</f>
        <v>0</v>
      </c>
      <c r="N360" s="5" t="n">
        <f aca="false">N196*N268</f>
        <v>0</v>
      </c>
      <c r="O360" s="5" t="n">
        <f aca="false">O196*O268</f>
        <v>0</v>
      </c>
      <c r="P360" s="5" t="n">
        <f aca="false">P196*P268</f>
        <v>0</v>
      </c>
      <c r="Q360" s="5" t="n">
        <f aca="false">Q196*Q268</f>
        <v>0</v>
      </c>
      <c r="R360" s="5" t="n">
        <f aca="false">SUM(F360:Q360)</f>
        <v>0</v>
      </c>
      <c r="S360" s="15" t="n">
        <f aca="false">R360/R$368</f>
        <v>0</v>
      </c>
      <c r="T360" s="5" t="n">
        <f aca="false">SUM(F360:H360)</f>
        <v>0</v>
      </c>
      <c r="U360" s="5" t="n">
        <f aca="false">SUM(I360:K360)</f>
        <v>0</v>
      </c>
      <c r="V360" s="5" t="n">
        <f aca="false">SUM(L360:N360)</f>
        <v>0</v>
      </c>
      <c r="W360" s="5" t="n">
        <f aca="false">SUM(O360:Q360)</f>
        <v>0</v>
      </c>
      <c r="X360" s="1"/>
      <c r="Y360" s="1"/>
      <c r="Z360" s="1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2.75" hidden="false" customHeight="false" outlineLevel="0" collapsed="false">
      <c r="A361" s="1"/>
      <c r="B361" s="5" t="n">
        <f aca="false">B197</f>
        <v>34</v>
      </c>
      <c r="C361" s="1" t="str">
        <f aca="false">C197</f>
        <v>Output</v>
      </c>
      <c r="D361" s="5"/>
      <c r="E361" s="5" t="str">
        <f aca="false">E197</f>
        <v> kom</v>
      </c>
      <c r="F361" s="5" t="n">
        <f aca="false">F197*F269</f>
        <v>0</v>
      </c>
      <c r="G361" s="5" t="n">
        <f aca="false">G197*G269</f>
        <v>0</v>
      </c>
      <c r="H361" s="5" t="n">
        <f aca="false">H197*H269</f>
        <v>0</v>
      </c>
      <c r="I361" s="5" t="n">
        <f aca="false">I197*I269</f>
        <v>0</v>
      </c>
      <c r="J361" s="5" t="n">
        <f aca="false">J197*J269</f>
        <v>0</v>
      </c>
      <c r="K361" s="5" t="n">
        <f aca="false">K197*K269</f>
        <v>0</v>
      </c>
      <c r="L361" s="5" t="n">
        <f aca="false">L197*L269</f>
        <v>0</v>
      </c>
      <c r="M361" s="5" t="n">
        <f aca="false">M197*M269</f>
        <v>0</v>
      </c>
      <c r="N361" s="5" t="n">
        <f aca="false">N197*N269</f>
        <v>0</v>
      </c>
      <c r="O361" s="5" t="n">
        <f aca="false">O197*O269</f>
        <v>0</v>
      </c>
      <c r="P361" s="5" t="n">
        <f aca="false">P197*P269</f>
        <v>0</v>
      </c>
      <c r="Q361" s="5" t="n">
        <f aca="false">Q197*Q269</f>
        <v>0</v>
      </c>
      <c r="R361" s="5" t="n">
        <f aca="false">SUM(F361:Q361)</f>
        <v>0</v>
      </c>
      <c r="S361" s="15" t="n">
        <f aca="false">R361/R$368</f>
        <v>0</v>
      </c>
      <c r="T361" s="5" t="n">
        <f aca="false">SUM(F361:H361)</f>
        <v>0</v>
      </c>
      <c r="U361" s="5" t="n">
        <f aca="false">SUM(I361:K361)</f>
        <v>0</v>
      </c>
      <c r="V361" s="5" t="n">
        <f aca="false">SUM(L361:N361)</f>
        <v>0</v>
      </c>
      <c r="W361" s="5" t="n">
        <f aca="false">SUM(O361:Q361)</f>
        <v>0</v>
      </c>
      <c r="X361" s="1"/>
      <c r="Y361" s="1"/>
      <c r="Z361" s="1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2.75" hidden="false" customHeight="false" outlineLevel="0" collapsed="false">
      <c r="A362" s="1"/>
      <c r="B362" s="5" t="n">
        <f aca="false">B198</f>
        <v>35</v>
      </c>
      <c r="C362" s="1" t="str">
        <f aca="false">C198</f>
        <v>Output</v>
      </c>
      <c r="D362" s="5"/>
      <c r="E362" s="5" t="str">
        <f aca="false">E198</f>
        <v> kom</v>
      </c>
      <c r="F362" s="5" t="n">
        <f aca="false">F198*F270</f>
        <v>0</v>
      </c>
      <c r="G362" s="5" t="n">
        <f aca="false">G198*G270</f>
        <v>0</v>
      </c>
      <c r="H362" s="5" t="n">
        <f aca="false">H198*H270</f>
        <v>0</v>
      </c>
      <c r="I362" s="5" t="n">
        <f aca="false">I198*I270</f>
        <v>0</v>
      </c>
      <c r="J362" s="5" t="n">
        <f aca="false">J198*J270</f>
        <v>0</v>
      </c>
      <c r="K362" s="5" t="n">
        <f aca="false">K198*K270</f>
        <v>0</v>
      </c>
      <c r="L362" s="5" t="n">
        <f aca="false">L198*L270</f>
        <v>0</v>
      </c>
      <c r="M362" s="5" t="n">
        <f aca="false">M198*M270</f>
        <v>0</v>
      </c>
      <c r="N362" s="5" t="n">
        <f aca="false">N198*N270</f>
        <v>0</v>
      </c>
      <c r="O362" s="5" t="n">
        <f aca="false">O198*O270</f>
        <v>0</v>
      </c>
      <c r="P362" s="5" t="n">
        <f aca="false">P198*P270</f>
        <v>0</v>
      </c>
      <c r="Q362" s="5" t="n">
        <f aca="false">Q198*Q270</f>
        <v>0</v>
      </c>
      <c r="R362" s="5" t="n">
        <f aca="false">SUM(F362:Q362)</f>
        <v>0</v>
      </c>
      <c r="S362" s="15" t="n">
        <f aca="false">R362/R$368</f>
        <v>0</v>
      </c>
      <c r="T362" s="5" t="n">
        <f aca="false">SUM(F362:H362)</f>
        <v>0</v>
      </c>
      <c r="U362" s="5" t="n">
        <f aca="false">SUM(I362:K362)</f>
        <v>0</v>
      </c>
      <c r="V362" s="5" t="n">
        <f aca="false">SUM(L362:N362)</f>
        <v>0</v>
      </c>
      <c r="W362" s="5" t="n">
        <f aca="false">SUM(O362:Q362)</f>
        <v>0</v>
      </c>
      <c r="X362" s="1"/>
      <c r="Y362" s="1"/>
      <c r="Z362" s="1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2.75" hidden="false" customHeight="false" outlineLevel="0" collapsed="false">
      <c r="A363" s="1"/>
      <c r="B363" s="5" t="n">
        <f aca="false">B199</f>
        <v>36</v>
      </c>
      <c r="C363" s="1" t="str">
        <f aca="false">C199</f>
        <v>Output</v>
      </c>
      <c r="D363" s="5"/>
      <c r="E363" s="5" t="str">
        <f aca="false">E199</f>
        <v> kom</v>
      </c>
      <c r="F363" s="5" t="n">
        <f aca="false">F199*F271</f>
        <v>0</v>
      </c>
      <c r="G363" s="5" t="n">
        <f aca="false">G199*G271</f>
        <v>0</v>
      </c>
      <c r="H363" s="5" t="n">
        <f aca="false">H199*H271</f>
        <v>0</v>
      </c>
      <c r="I363" s="5" t="n">
        <f aca="false">I199*I271</f>
        <v>0</v>
      </c>
      <c r="J363" s="5" t="n">
        <f aca="false">J199*J271</f>
        <v>0</v>
      </c>
      <c r="K363" s="5" t="n">
        <f aca="false">K199*K271</f>
        <v>0</v>
      </c>
      <c r="L363" s="5" t="n">
        <f aca="false">L199*L271</f>
        <v>0</v>
      </c>
      <c r="M363" s="5" t="n">
        <f aca="false">M199*M271</f>
        <v>0</v>
      </c>
      <c r="N363" s="5" t="n">
        <f aca="false">N199*N271</f>
        <v>0</v>
      </c>
      <c r="O363" s="5" t="n">
        <f aca="false">O199*O271</f>
        <v>0</v>
      </c>
      <c r="P363" s="5" t="n">
        <f aca="false">P199*P271</f>
        <v>0</v>
      </c>
      <c r="Q363" s="5" t="n">
        <f aca="false">Q199*Q271</f>
        <v>0</v>
      </c>
      <c r="R363" s="5" t="n">
        <f aca="false">SUM(F363:Q363)</f>
        <v>0</v>
      </c>
      <c r="S363" s="15" t="n">
        <f aca="false">R363/R$368</f>
        <v>0</v>
      </c>
      <c r="T363" s="5" t="n">
        <f aca="false">SUM(F363:H363)</f>
        <v>0</v>
      </c>
      <c r="U363" s="5" t="n">
        <f aca="false">SUM(I363:K363)</f>
        <v>0</v>
      </c>
      <c r="V363" s="5" t="n">
        <f aca="false">SUM(L363:N363)</f>
        <v>0</v>
      </c>
      <c r="W363" s="5" t="n">
        <f aca="false">SUM(O363:Q363)</f>
        <v>0</v>
      </c>
      <c r="X363" s="1"/>
      <c r="Y363" s="1"/>
      <c r="Z363" s="1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2.75" hidden="false" customHeight="false" outlineLevel="0" collapsed="false">
      <c r="A364" s="1"/>
      <c r="B364" s="5" t="n">
        <f aca="false">B200</f>
        <v>37</v>
      </c>
      <c r="C364" s="1" t="str">
        <f aca="false">C200</f>
        <v>Output</v>
      </c>
      <c r="D364" s="5"/>
      <c r="E364" s="5" t="str">
        <f aca="false">E200</f>
        <v> kom</v>
      </c>
      <c r="F364" s="5" t="n">
        <f aca="false">F200*F272</f>
        <v>0</v>
      </c>
      <c r="G364" s="5" t="n">
        <f aca="false">G200*G272</f>
        <v>0</v>
      </c>
      <c r="H364" s="5" t="n">
        <f aca="false">H200*H272</f>
        <v>0</v>
      </c>
      <c r="I364" s="5" t="n">
        <f aca="false">I200*I272</f>
        <v>0</v>
      </c>
      <c r="J364" s="5" t="n">
        <f aca="false">J200*J272</f>
        <v>0</v>
      </c>
      <c r="K364" s="5" t="n">
        <f aca="false">K200*K272</f>
        <v>0</v>
      </c>
      <c r="L364" s="5" t="n">
        <f aca="false">L200*L272</f>
        <v>0</v>
      </c>
      <c r="M364" s="5" t="n">
        <f aca="false">M200*M272</f>
        <v>0</v>
      </c>
      <c r="N364" s="5" t="n">
        <f aca="false">N200*N272</f>
        <v>0</v>
      </c>
      <c r="O364" s="5" t="n">
        <f aca="false">O200*O272</f>
        <v>0</v>
      </c>
      <c r="P364" s="5" t="n">
        <f aca="false">P200*P272</f>
        <v>0</v>
      </c>
      <c r="Q364" s="5" t="n">
        <f aca="false">Q200*Q272</f>
        <v>0</v>
      </c>
      <c r="R364" s="5" t="n">
        <f aca="false">SUM(F364:Q364)</f>
        <v>0</v>
      </c>
      <c r="S364" s="15" t="n">
        <f aca="false">R364/R$368</f>
        <v>0</v>
      </c>
      <c r="T364" s="5" t="n">
        <f aca="false">SUM(F364:H364)</f>
        <v>0</v>
      </c>
      <c r="U364" s="5" t="n">
        <f aca="false">SUM(I364:K364)</f>
        <v>0</v>
      </c>
      <c r="V364" s="5" t="n">
        <f aca="false">SUM(L364:N364)</f>
        <v>0</v>
      </c>
      <c r="W364" s="5" t="n">
        <f aca="false">SUM(O364:Q364)</f>
        <v>0</v>
      </c>
      <c r="X364" s="1"/>
      <c r="Y364" s="1"/>
      <c r="Z364" s="1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2.75" hidden="false" customHeight="false" outlineLevel="0" collapsed="false">
      <c r="A365" s="1"/>
      <c r="B365" s="5" t="n">
        <f aca="false">B201</f>
        <v>38</v>
      </c>
      <c r="C365" s="1" t="str">
        <f aca="false">C201</f>
        <v>Output</v>
      </c>
      <c r="D365" s="5"/>
      <c r="E365" s="5" t="str">
        <f aca="false">E201</f>
        <v> kom</v>
      </c>
      <c r="F365" s="5" t="n">
        <f aca="false">F201*F273</f>
        <v>0</v>
      </c>
      <c r="G365" s="5" t="n">
        <f aca="false">G201*G273</f>
        <v>0</v>
      </c>
      <c r="H365" s="5" t="n">
        <f aca="false">H201*H273</f>
        <v>0</v>
      </c>
      <c r="I365" s="5" t="n">
        <f aca="false">I201*I273</f>
        <v>0</v>
      </c>
      <c r="J365" s="5" t="n">
        <f aca="false">J201*J273</f>
        <v>0</v>
      </c>
      <c r="K365" s="5" t="n">
        <f aca="false">K201*K273</f>
        <v>0</v>
      </c>
      <c r="L365" s="5" t="n">
        <f aca="false">L201*L273</f>
        <v>0</v>
      </c>
      <c r="M365" s="5" t="n">
        <f aca="false">M201*M273</f>
        <v>0</v>
      </c>
      <c r="N365" s="5" t="n">
        <f aca="false">N201*N273</f>
        <v>0</v>
      </c>
      <c r="O365" s="5" t="n">
        <f aca="false">O201*O273</f>
        <v>0</v>
      </c>
      <c r="P365" s="5" t="n">
        <f aca="false">P201*P273</f>
        <v>0</v>
      </c>
      <c r="Q365" s="5" t="n">
        <f aca="false">Q201*Q273</f>
        <v>0</v>
      </c>
      <c r="R365" s="5" t="n">
        <f aca="false">SUM(F365:Q365)</f>
        <v>0</v>
      </c>
      <c r="S365" s="15" t="n">
        <f aca="false">R365/R$368</f>
        <v>0</v>
      </c>
      <c r="T365" s="5" t="n">
        <f aca="false">SUM(F365:H365)</f>
        <v>0</v>
      </c>
      <c r="U365" s="5" t="n">
        <f aca="false">SUM(I365:K365)</f>
        <v>0</v>
      </c>
      <c r="V365" s="5" t="n">
        <f aca="false">SUM(L365:N365)</f>
        <v>0</v>
      </c>
      <c r="W365" s="5" t="n">
        <f aca="false">SUM(O365:Q365)</f>
        <v>0</v>
      </c>
      <c r="X365" s="1"/>
      <c r="Y365" s="1"/>
      <c r="Z365" s="1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2.75" hidden="false" customHeight="false" outlineLevel="0" collapsed="false">
      <c r="A366" s="1"/>
      <c r="B366" s="5" t="n">
        <f aca="false">B202</f>
        <v>39</v>
      </c>
      <c r="C366" s="1" t="str">
        <f aca="false">C202</f>
        <v>Output</v>
      </c>
      <c r="D366" s="5"/>
      <c r="E366" s="5" t="str">
        <f aca="false">E202</f>
        <v> kom</v>
      </c>
      <c r="F366" s="5" t="n">
        <f aca="false">F202*F274</f>
        <v>0</v>
      </c>
      <c r="G366" s="5" t="n">
        <f aca="false">G202*G274</f>
        <v>0</v>
      </c>
      <c r="H366" s="5" t="n">
        <f aca="false">H202*H274</f>
        <v>0</v>
      </c>
      <c r="I366" s="5" t="n">
        <f aca="false">I202*I274</f>
        <v>0</v>
      </c>
      <c r="J366" s="5" t="n">
        <f aca="false">J202*J274</f>
        <v>0</v>
      </c>
      <c r="K366" s="5" t="n">
        <f aca="false">K202*K274</f>
        <v>0</v>
      </c>
      <c r="L366" s="5" t="n">
        <f aca="false">L202*L274</f>
        <v>0</v>
      </c>
      <c r="M366" s="5" t="n">
        <f aca="false">M202*M274</f>
        <v>0</v>
      </c>
      <c r="N366" s="5" t="n">
        <f aca="false">N202*N274</f>
        <v>0</v>
      </c>
      <c r="O366" s="5" t="n">
        <f aca="false">O202*O274</f>
        <v>0</v>
      </c>
      <c r="P366" s="5" t="n">
        <f aca="false">P202*P274</f>
        <v>0</v>
      </c>
      <c r="Q366" s="5" t="n">
        <f aca="false">Q202*Q274</f>
        <v>0</v>
      </c>
      <c r="R366" s="5" t="n">
        <f aca="false">SUM(F366:Q366)</f>
        <v>0</v>
      </c>
      <c r="S366" s="15" t="n">
        <f aca="false">R366/R$368</f>
        <v>0</v>
      </c>
      <c r="T366" s="5" t="n">
        <f aca="false">SUM(F366:H366)</f>
        <v>0</v>
      </c>
      <c r="U366" s="5" t="n">
        <f aca="false">SUM(I366:K366)</f>
        <v>0</v>
      </c>
      <c r="V366" s="5" t="n">
        <f aca="false">SUM(L366:N366)</f>
        <v>0</v>
      </c>
      <c r="W366" s="5" t="n">
        <f aca="false">SUM(O366:Q366)</f>
        <v>0</v>
      </c>
      <c r="X366" s="1"/>
      <c r="Y366" s="1"/>
      <c r="Z366" s="1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2.75" hidden="false" customHeight="false" outlineLevel="0" collapsed="false">
      <c r="A367" s="1"/>
      <c r="B367" s="5" t="n">
        <f aca="false">B203</f>
        <v>40</v>
      </c>
      <c r="C367" s="5" t="str">
        <f aca="false">C203</f>
        <v>Output</v>
      </c>
      <c r="D367" s="5"/>
      <c r="E367" s="5" t="str">
        <f aca="false">E203</f>
        <v> kom</v>
      </c>
      <c r="F367" s="5" t="n">
        <f aca="false">F203*F275</f>
        <v>0</v>
      </c>
      <c r="G367" s="5" t="n">
        <f aca="false">G203*G275</f>
        <v>0</v>
      </c>
      <c r="H367" s="5" t="n">
        <f aca="false">H203*H275</f>
        <v>0</v>
      </c>
      <c r="I367" s="5" t="n">
        <f aca="false">I203*I275</f>
        <v>0</v>
      </c>
      <c r="J367" s="5" t="n">
        <f aca="false">J203*J275</f>
        <v>0</v>
      </c>
      <c r="K367" s="5" t="n">
        <f aca="false">K203*K275</f>
        <v>0</v>
      </c>
      <c r="L367" s="5" t="n">
        <f aca="false">L203*L275</f>
        <v>0</v>
      </c>
      <c r="M367" s="5" t="n">
        <f aca="false">M203*M275</f>
        <v>0</v>
      </c>
      <c r="N367" s="5" t="n">
        <f aca="false">N203*N275</f>
        <v>0</v>
      </c>
      <c r="O367" s="5" t="n">
        <f aca="false">O203*O275</f>
        <v>0</v>
      </c>
      <c r="P367" s="5" t="n">
        <f aca="false">P203*P275</f>
        <v>0</v>
      </c>
      <c r="Q367" s="5" t="n">
        <f aca="false">Q203*Q275</f>
        <v>0</v>
      </c>
      <c r="R367" s="5" t="n">
        <f aca="false">SUM(F367:Q367)</f>
        <v>0</v>
      </c>
      <c r="S367" s="15" t="n">
        <f aca="false">R367/R$368</f>
        <v>0</v>
      </c>
      <c r="T367" s="5" t="n">
        <f aca="false">SUM(F367:H367)</f>
        <v>0</v>
      </c>
      <c r="U367" s="5" t="n">
        <f aca="false">SUM(I367:K367)</f>
        <v>0</v>
      </c>
      <c r="V367" s="5" t="n">
        <f aca="false">SUM(L367:N367)</f>
        <v>0</v>
      </c>
      <c r="W367" s="5" t="n">
        <f aca="false">SUM(O367:Q367)</f>
        <v>0</v>
      </c>
      <c r="X367" s="1"/>
      <c r="Y367" s="1"/>
      <c r="Z367" s="1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2.75" hidden="false" customHeight="false" outlineLevel="0" collapsed="false">
      <c r="A368" s="1"/>
      <c r="B368" s="16"/>
      <c r="C368" s="16" t="s">
        <v>336</v>
      </c>
      <c r="D368" s="16"/>
      <c r="E368" s="16"/>
      <c r="F368" s="16" t="n">
        <f aca="false">SUM(F328:F367)</f>
        <v>414272</v>
      </c>
      <c r="G368" s="16" t="n">
        <f aca="false">SUM(G328:G367)</f>
        <v>589855</v>
      </c>
      <c r="H368" s="16" t="n">
        <f aca="false">SUM(H328:H367)</f>
        <v>681331</v>
      </c>
      <c r="I368" s="16" t="n">
        <f aca="false">SUM(I328:I367)</f>
        <v>746308</v>
      </c>
      <c r="J368" s="16" t="n">
        <f aca="false">SUM(J328:J367)</f>
        <v>714872</v>
      </c>
      <c r="K368" s="16" t="n">
        <f aca="false">SUM(K328:K367)</f>
        <v>680357</v>
      </c>
      <c r="L368" s="16" t="n">
        <f aca="false">SUM(L328:L367)</f>
        <v>658561</v>
      </c>
      <c r="M368" s="16" t="n">
        <f aca="false">SUM(M328:M367)</f>
        <v>751890</v>
      </c>
      <c r="N368" s="16" t="n">
        <f aca="false">SUM(N328:N367)</f>
        <v>920159</v>
      </c>
      <c r="O368" s="16" t="n">
        <f aca="false">SUM(O328:O367)</f>
        <v>1006530</v>
      </c>
      <c r="P368" s="16" t="n">
        <f aca="false">SUM(P328:P367)</f>
        <v>1011534</v>
      </c>
      <c r="Q368" s="16" t="n">
        <f aca="false">SUM(Q328:Q367)</f>
        <v>758193</v>
      </c>
      <c r="R368" s="16" t="n">
        <f aca="false">SUM(R328:R367)</f>
        <v>8933862</v>
      </c>
      <c r="S368" s="17" t="n">
        <f aca="false">R368/R$368</f>
        <v>1</v>
      </c>
      <c r="T368" s="16" t="n">
        <f aca="false">SUM(T328:T367)</f>
        <v>1685458</v>
      </c>
      <c r="U368" s="16" t="n">
        <f aca="false">SUM(U328:U367)</f>
        <v>2141537</v>
      </c>
      <c r="V368" s="16" t="n">
        <f aca="false">SUM(V328:V367)</f>
        <v>2330610</v>
      </c>
      <c r="W368" s="16" t="n">
        <f aca="false">SUM(W328:W367)</f>
        <v>2776257</v>
      </c>
      <c r="X368" s="1"/>
      <c r="Y368" s="1"/>
      <c r="Z368" s="1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5" t="n">
        <f aca="false">F368/$R368</f>
        <v>0.0463709871497903</v>
      </c>
      <c r="G369" s="15" t="n">
        <f aca="false">G368/$R368</f>
        <v>0.0660246374971989</v>
      </c>
      <c r="H369" s="15" t="n">
        <f aca="false">H368/$R368</f>
        <v>0.0762638822941299</v>
      </c>
      <c r="I369" s="15" t="n">
        <f aca="false">I368/$R368</f>
        <v>0.0835369966538547</v>
      </c>
      <c r="J369" s="15" t="n">
        <f aca="false">J368/$R368</f>
        <v>0.0800182496662698</v>
      </c>
      <c r="K369" s="15" t="n">
        <f aca="false">K368/$R368</f>
        <v>0.0761548588952908</v>
      </c>
      <c r="L369" s="15" t="n">
        <f aca="false">L368/$R368</f>
        <v>0.0737151525286601</v>
      </c>
      <c r="M369" s="15" t="n">
        <f aca="false">M368/$R368</f>
        <v>0.084161810424204</v>
      </c>
      <c r="N369" s="15" t="n">
        <f aca="false">N368/$R368</f>
        <v>0.10299677787725</v>
      </c>
      <c r="O369" s="15" t="n">
        <f aca="false">O368/$R368</f>
        <v>0.112664601266507</v>
      </c>
      <c r="P369" s="15" t="n">
        <f aca="false">P368/$R368</f>
        <v>0.113224717373069</v>
      </c>
      <c r="Q369" s="15" t="n">
        <f aca="false">Q368/$R368</f>
        <v>0.0848673283737761</v>
      </c>
      <c r="R369" s="15" t="n">
        <f aca="false">R368/$R368</f>
        <v>1</v>
      </c>
      <c r="S369" s="15"/>
      <c r="T369" s="15" t="n">
        <f aca="false">T368/$R368</f>
        <v>0.188659506941119</v>
      </c>
      <c r="U369" s="15" t="n">
        <f aca="false">U368/$R368</f>
        <v>0.239710105215415</v>
      </c>
      <c r="V369" s="15" t="n">
        <f aca="false">V368/$R368</f>
        <v>0.260873740830114</v>
      </c>
      <c r="W369" s="15" t="n">
        <f aca="false">W368/$R368</f>
        <v>0.310756647013352</v>
      </c>
      <c r="X369" s="1"/>
      <c r="Y369" s="1"/>
      <c r="Z369" s="1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5"/>
      <c r="T370" s="1"/>
      <c r="U370" s="1"/>
      <c r="V370" s="1"/>
      <c r="W370" s="1"/>
      <c r="X370" s="1"/>
      <c r="Y370" s="1"/>
      <c r="Z370" s="1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5"/>
      <c r="T371" s="1"/>
      <c r="U371" s="1"/>
      <c r="V371" s="1"/>
      <c r="W371" s="1"/>
      <c r="X371" s="1"/>
      <c r="Y371" s="1"/>
      <c r="Z371" s="1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2.75" hidden="false" customHeight="false" outlineLevel="0" collapsed="false">
      <c r="A372" s="1"/>
      <c r="B372" s="3" t="s">
        <v>337</v>
      </c>
      <c r="C372" s="3" t="s">
        <v>338</v>
      </c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5"/>
      <c r="T372" s="1"/>
      <c r="U372" s="1"/>
      <c r="V372" s="1"/>
      <c r="W372" s="1"/>
      <c r="X372" s="1"/>
      <c r="Y372" s="1"/>
      <c r="Z372" s="1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 t="str">
        <f aca="false">D8</f>
        <v> - evra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5"/>
      <c r="T373" s="1" t="str">
        <f aca="false">F373</f>
        <v> - evra</v>
      </c>
      <c r="U373" s="1"/>
      <c r="V373" s="1"/>
      <c r="W373" s="1"/>
      <c r="X373" s="1"/>
      <c r="Y373" s="1"/>
      <c r="Z373" s="1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2.75" hidden="false" customHeight="false" outlineLevel="0" collapsed="false">
      <c r="A374" s="1"/>
      <c r="B374" s="8" t="str">
        <f aca="false">B162</f>
        <v>R.b.</v>
      </c>
      <c r="C374" s="8" t="str">
        <f aca="false">C162</f>
        <v>   Naziv outputa</v>
      </c>
      <c r="D374" s="8"/>
      <c r="E374" s="8" t="str">
        <f aca="false">E162</f>
        <v>  Jedinica</v>
      </c>
      <c r="F374" s="14"/>
      <c r="G374" s="14" t="str">
        <f aca="false">G162</f>
        <v> Po mesecima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8" t="str">
        <f aca="false">R162</f>
        <v> Ukupno</v>
      </c>
      <c r="S374" s="15"/>
      <c r="T374" s="5"/>
      <c r="U374" s="5" t="str">
        <f aca="false">U162</f>
        <v>       Kvartalno</v>
      </c>
      <c r="V374" s="5"/>
      <c r="W374" s="5"/>
      <c r="X374" s="1"/>
      <c r="Y374" s="1"/>
      <c r="Z374" s="1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2.75" hidden="false" customHeight="false" outlineLevel="0" collapsed="false">
      <c r="A375" s="1"/>
      <c r="B375" s="12" t="str">
        <f aca="false">B163</f>
        <v> </v>
      </c>
      <c r="C375" s="12" t="str">
        <f aca="false">C163</f>
        <v> </v>
      </c>
      <c r="D375" s="12"/>
      <c r="E375" s="12" t="str">
        <f aca="false">E163</f>
        <v>    mere</v>
      </c>
      <c r="F375" s="12" t="str">
        <f aca="false">F163</f>
        <v>        1</v>
      </c>
      <c r="G375" s="12" t="str">
        <f aca="false">G163</f>
        <v>        2</v>
      </c>
      <c r="H375" s="12" t="str">
        <f aca="false">H163</f>
        <v>        3</v>
      </c>
      <c r="I375" s="12" t="str">
        <f aca="false">I163</f>
        <v>        4</v>
      </c>
      <c r="J375" s="12" t="str">
        <f aca="false">J163</f>
        <v>        5</v>
      </c>
      <c r="K375" s="12" t="str">
        <f aca="false">K163</f>
        <v>        6</v>
      </c>
      <c r="L375" s="12" t="str">
        <f aca="false">L163</f>
        <v>        7</v>
      </c>
      <c r="M375" s="12" t="str">
        <f aca="false">M163</f>
        <v>        8</v>
      </c>
      <c r="N375" s="12" t="str">
        <f aca="false">N163</f>
        <v>        9</v>
      </c>
      <c r="O375" s="12" t="str">
        <f aca="false">O163</f>
        <v>        10</v>
      </c>
      <c r="P375" s="12" t="str">
        <f aca="false">P163</f>
        <v>        11</v>
      </c>
      <c r="Q375" s="12" t="str">
        <f aca="false">Q163</f>
        <v>        12</v>
      </c>
      <c r="R375" s="12" t="str">
        <f aca="false">R163</f>
        <v> </v>
      </c>
      <c r="S375" s="15"/>
      <c r="T375" s="5" t="str">
        <f aca="false">T163</f>
        <v>       Q1</v>
      </c>
      <c r="U375" s="5" t="str">
        <f aca="false">U163</f>
        <v>       Q2</v>
      </c>
      <c r="V375" s="5" t="str">
        <f aca="false">V163</f>
        <v>       Q3</v>
      </c>
      <c r="W375" s="5" t="str">
        <f aca="false">W163</f>
        <v>       Q4</v>
      </c>
      <c r="X375" s="1"/>
      <c r="Y375" s="1"/>
      <c r="Z375" s="1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2.75" hidden="false" customHeight="false" outlineLevel="0" collapsed="false">
      <c r="A376" s="1"/>
      <c r="B376" s="5" t="n">
        <f aca="false">B164</f>
        <v>1</v>
      </c>
      <c r="C376" s="1" t="str">
        <f aca="false">C164</f>
        <v>Output 1</v>
      </c>
      <c r="D376" s="5"/>
      <c r="E376" s="5" t="str">
        <f aca="false">E164</f>
        <v> m2</v>
      </c>
      <c r="F376" s="5" t="n">
        <f aca="false">F164*(F236-$F282)</f>
        <v>58646.134927</v>
      </c>
      <c r="G376" s="5" t="n">
        <f aca="false">G164*(G236-$F282)</f>
        <v>54522.717525</v>
      </c>
      <c r="H376" s="5" t="n">
        <f aca="false">H164*(H236-$F282)</f>
        <v>52519.300123</v>
      </c>
      <c r="I376" s="5" t="n">
        <f aca="false">I164*(I236-$F282)</f>
        <v>46474.17402</v>
      </c>
      <c r="J376" s="5" t="n">
        <f aca="false">J164*(J236-$F282)</f>
        <v>0</v>
      </c>
      <c r="K376" s="5" t="n">
        <f aca="false">K164*(K236-$F282)</f>
        <v>0</v>
      </c>
      <c r="L376" s="5" t="n">
        <f aca="false">L164*(L236-$F282)</f>
        <v>0</v>
      </c>
      <c r="M376" s="5" t="n">
        <f aca="false">M164*(M236-$F282)</f>
        <v>0</v>
      </c>
      <c r="N376" s="5" t="n">
        <f aca="false">N164*(N236-$F282)</f>
        <v>0</v>
      </c>
      <c r="O376" s="5" t="n">
        <f aca="false">O164*(O236-$F282)</f>
        <v>0</v>
      </c>
      <c r="P376" s="5" t="n">
        <f aca="false">P164*(P236-$F282)</f>
        <v>0</v>
      </c>
      <c r="Q376" s="5" t="n">
        <f aca="false">Q164*(Q236-$F282)</f>
        <v>0</v>
      </c>
      <c r="R376" s="5" t="n">
        <f aca="false">SUM(F376:Q376)</f>
        <v>212162.326595</v>
      </c>
      <c r="S376" s="15" t="n">
        <f aca="false">R376/R$416</f>
        <v>0.0539825892433711</v>
      </c>
      <c r="T376" s="5" t="n">
        <f aca="false">SUM(F376:H376)</f>
        <v>165688.152575</v>
      </c>
      <c r="U376" s="5" t="n">
        <f aca="false">SUM(I376:K376)</f>
        <v>46474.17402</v>
      </c>
      <c r="V376" s="5" t="n">
        <f aca="false">SUM(L376:N376)</f>
        <v>0</v>
      </c>
      <c r="W376" s="5" t="n">
        <f aca="false">SUM(O376:Q376)</f>
        <v>0</v>
      </c>
      <c r="X376" s="1"/>
      <c r="Y376" s="1"/>
      <c r="Z376" s="1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2.75" hidden="false" customHeight="false" outlineLevel="0" collapsed="false">
      <c r="A377" s="1"/>
      <c r="B377" s="5" t="n">
        <f aca="false">B165</f>
        <v>2</v>
      </c>
      <c r="C377" s="1" t="str">
        <f aca="false">C165</f>
        <v>Output 2</v>
      </c>
      <c r="D377" s="5"/>
      <c r="E377" s="5" t="str">
        <f aca="false">E165</f>
        <v> m2</v>
      </c>
      <c r="F377" s="5" t="n">
        <f aca="false">F165*(F237-$F283)</f>
        <v>10928.903368</v>
      </c>
      <c r="G377" s="5" t="n">
        <f aca="false">G165*(G237-$F283)</f>
        <v>10928.903368</v>
      </c>
      <c r="H377" s="5" t="n">
        <f aca="false">H165*(H237-$F283)</f>
        <v>10928.903368</v>
      </c>
      <c r="I377" s="5" t="n">
        <f aca="false">I165*(I237-$F283)</f>
        <v>8196.677526</v>
      </c>
      <c r="J377" s="5" t="n">
        <f aca="false">J165*(J237-$F283)</f>
        <v>0</v>
      </c>
      <c r="K377" s="5" t="n">
        <f aca="false">K165*(K237-$F283)</f>
        <v>0</v>
      </c>
      <c r="L377" s="5" t="n">
        <f aca="false">L165*(L237-$F283)</f>
        <v>0</v>
      </c>
      <c r="M377" s="5" t="n">
        <f aca="false">M165*(M237-$F283)</f>
        <v>0</v>
      </c>
      <c r="N377" s="5" t="n">
        <f aca="false">N165*(N237-$F283)</f>
        <v>0</v>
      </c>
      <c r="O377" s="5" t="n">
        <f aca="false">O165*(O237-$F283)</f>
        <v>0</v>
      </c>
      <c r="P377" s="5" t="n">
        <f aca="false">P165*(P237-$F283)</f>
        <v>0</v>
      </c>
      <c r="Q377" s="5" t="n">
        <f aca="false">Q165*(Q237-$F283)</f>
        <v>0</v>
      </c>
      <c r="R377" s="5" t="n">
        <f aca="false">SUM(F377:Q377)</f>
        <v>40983.38763</v>
      </c>
      <c r="S377" s="15" t="n">
        <f aca="false">R377/R$416</f>
        <v>0.0104278144746</v>
      </c>
      <c r="T377" s="5" t="n">
        <f aca="false">SUM(F377:H377)</f>
        <v>32786.710104</v>
      </c>
      <c r="U377" s="5" t="n">
        <f aca="false">SUM(I377:K377)</f>
        <v>8196.677526</v>
      </c>
      <c r="V377" s="5" t="n">
        <f aca="false">SUM(L377:N377)</f>
        <v>0</v>
      </c>
      <c r="W377" s="5" t="n">
        <f aca="false">SUM(O377:Q377)</f>
        <v>0</v>
      </c>
      <c r="X377" s="1"/>
      <c r="Y377" s="1"/>
      <c r="Z377" s="1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2.75" hidden="false" customHeight="false" outlineLevel="0" collapsed="false">
      <c r="A378" s="1"/>
      <c r="B378" s="5" t="n">
        <f aca="false">B166</f>
        <v>3</v>
      </c>
      <c r="C378" s="1" t="str">
        <f aca="false">C166</f>
        <v>Output 3</v>
      </c>
      <c r="D378" s="5"/>
      <c r="E378" s="5" t="str">
        <f aca="false">E166</f>
        <v> m2</v>
      </c>
      <c r="F378" s="5" t="n">
        <f aca="false">F166*(F238-$F284)</f>
        <v>15298.3284405</v>
      </c>
      <c r="G378" s="5" t="n">
        <f aca="false">G166*(G238-$F284)</f>
        <v>45410.4286504</v>
      </c>
      <c r="H378" s="5" t="n">
        <f aca="false">H166*(H238-$F284)</f>
        <v>59823.1246706</v>
      </c>
      <c r="I378" s="5" t="n">
        <f aca="false">I166*(I238-$F284)</f>
        <v>70154.18765015</v>
      </c>
      <c r="J378" s="5" t="n">
        <f aca="false">J166*(J238-$F284)</f>
        <v>85250.52922295</v>
      </c>
      <c r="K378" s="5" t="n">
        <f aca="false">K166*(K238-$F284)</f>
        <v>83682.8159857</v>
      </c>
      <c r="L378" s="5" t="n">
        <f aca="false">L166*(L238-$F284)</f>
        <v>77050.02032815</v>
      </c>
      <c r="M378" s="5" t="n">
        <f aca="false">M166*(M238-$F284)</f>
        <v>89223.95373145</v>
      </c>
      <c r="N378" s="5" t="n">
        <f aca="false">N166*(N238-$F284)</f>
        <v>115816.02472775</v>
      </c>
      <c r="O378" s="5" t="n">
        <f aca="false">O166*(O238-$F284)</f>
        <v>126339.56976495</v>
      </c>
      <c r="P378" s="5" t="n">
        <f aca="false">P166*(P238-$F284)</f>
        <v>127856.0342429</v>
      </c>
      <c r="Q378" s="5" t="n">
        <f aca="false">Q166*(Q238-$F284)</f>
        <v>94729.182067</v>
      </c>
      <c r="R378" s="5" t="n">
        <f aca="false">SUM(F378:Q378)</f>
        <v>990634.1994825</v>
      </c>
      <c r="S378" s="15" t="n">
        <f aca="false">R378/R$416</f>
        <v>0.252056997768424</v>
      </c>
      <c r="T378" s="5" t="n">
        <f aca="false">SUM(F378:H378)</f>
        <v>120531.8817615</v>
      </c>
      <c r="U378" s="5" t="n">
        <f aca="false">SUM(I378:K378)</f>
        <v>239087.5328588</v>
      </c>
      <c r="V378" s="5" t="n">
        <f aca="false">SUM(L378:N378)</f>
        <v>282089.99878735</v>
      </c>
      <c r="W378" s="5" t="n">
        <f aca="false">SUM(O378:Q378)</f>
        <v>348924.78607485</v>
      </c>
      <c r="X378" s="1"/>
      <c r="Y378" s="1"/>
      <c r="Z378" s="1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2.75" hidden="false" customHeight="false" outlineLevel="0" collapsed="false">
      <c r="A379" s="1"/>
      <c r="B379" s="5" t="n">
        <f aca="false">B167</f>
        <v>4</v>
      </c>
      <c r="C379" s="1" t="str">
        <f aca="false">C167</f>
        <v>Output 3 - izvoz</v>
      </c>
      <c r="D379" s="5"/>
      <c r="E379" s="5" t="str">
        <f aca="false">E167</f>
        <v> m2</v>
      </c>
      <c r="F379" s="5" t="n">
        <f aca="false">F167*(F239-$F285)</f>
        <v>7935.7284405</v>
      </c>
      <c r="G379" s="5" t="n">
        <f aca="false">G167*(G239-$F285)</f>
        <v>25635.8286504</v>
      </c>
      <c r="H379" s="5" t="n">
        <f aca="false">H167*(H239-$F285)</f>
        <v>33850.4246706</v>
      </c>
      <c r="I379" s="5" t="n">
        <f aca="false">I167*(I239-$F285)</f>
        <v>39445.38765015</v>
      </c>
      <c r="J379" s="5" t="n">
        <f aca="false">J167*(J239-$F285)</f>
        <v>49702.72922295</v>
      </c>
      <c r="K379" s="5" t="n">
        <f aca="false">K167*(K239-$F285)</f>
        <v>49401.7159857</v>
      </c>
      <c r="L379" s="5" t="n">
        <f aca="false">L167*(L239-$F285)</f>
        <v>45960.02032815</v>
      </c>
      <c r="M379" s="5" t="n">
        <f aca="false">M167*(M239-$F285)</f>
        <v>53608.15373145</v>
      </c>
      <c r="N379" s="5" t="n">
        <f aca="false">N167*(N239-$F285)</f>
        <v>67381.12472775</v>
      </c>
      <c r="O379" s="5" t="n">
        <f aca="false">O167*(O239-$F285)</f>
        <v>73722.56976495</v>
      </c>
      <c r="P379" s="5" t="n">
        <f aca="false">P167*(P239-$F285)</f>
        <v>74548.8342429</v>
      </c>
      <c r="Q379" s="5" t="n">
        <f aca="false">Q167*(Q239-$F285)</f>
        <v>56999.882067</v>
      </c>
      <c r="R379" s="5" t="n">
        <f aca="false">SUM(F379:Q379)</f>
        <v>578192.3994825</v>
      </c>
      <c r="S379" s="15" t="n">
        <f aca="false">R379/R$416</f>
        <v>0.147115292831816</v>
      </c>
      <c r="T379" s="5" t="n">
        <f aca="false">SUM(F379:H379)</f>
        <v>67421.9817615</v>
      </c>
      <c r="U379" s="5" t="n">
        <f aca="false">SUM(I379:K379)</f>
        <v>138549.8328588</v>
      </c>
      <c r="V379" s="5" t="n">
        <f aca="false">SUM(L379:N379)</f>
        <v>166949.29878735</v>
      </c>
      <c r="W379" s="5" t="n">
        <f aca="false">SUM(O379:Q379)</f>
        <v>205271.28607485</v>
      </c>
      <c r="X379" s="1"/>
      <c r="Y379" s="1"/>
      <c r="Z379" s="1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2.75" hidden="false" customHeight="false" outlineLevel="0" collapsed="false">
      <c r="A380" s="1"/>
      <c r="B380" s="5" t="n">
        <f aca="false">B168</f>
        <v>5</v>
      </c>
      <c r="C380" s="1" t="str">
        <f aca="false">C168</f>
        <v>Output 4</v>
      </c>
      <c r="D380" s="5"/>
      <c r="E380" s="5" t="str">
        <f aca="false">E168</f>
        <v> m2</v>
      </c>
      <c r="F380" s="5" t="n">
        <f aca="false">F168*(F240-$F286)</f>
        <v>34037.3955075</v>
      </c>
      <c r="G380" s="5" t="n">
        <f aca="false">G168*(G240-$F286)</f>
        <v>40844.874609</v>
      </c>
      <c r="H380" s="5" t="n">
        <f aca="false">H168*(H240-$F286)</f>
        <v>44021.6981897</v>
      </c>
      <c r="I380" s="5" t="n">
        <f aca="false">I168*(I240-$F286)</f>
        <v>0</v>
      </c>
      <c r="J380" s="5" t="n">
        <f aca="false">J168*(J240-$F286)</f>
        <v>0</v>
      </c>
      <c r="K380" s="5" t="n">
        <f aca="false">K168*(K240-$F286)</f>
        <v>0</v>
      </c>
      <c r="L380" s="5" t="n">
        <f aca="false">L168*(L240-$F286)</f>
        <v>0</v>
      </c>
      <c r="M380" s="5" t="n">
        <f aca="false">M168*(M240-$F286)</f>
        <v>0</v>
      </c>
      <c r="N380" s="5" t="n">
        <f aca="false">N168*(N240-$F286)</f>
        <v>0</v>
      </c>
      <c r="O380" s="5" t="n">
        <f aca="false">O168*(O240-$F286)</f>
        <v>0</v>
      </c>
      <c r="P380" s="5" t="n">
        <f aca="false">P168*(P240-$F286)</f>
        <v>0</v>
      </c>
      <c r="Q380" s="5" t="n">
        <f aca="false">Q168*(Q240-$F286)</f>
        <v>0</v>
      </c>
      <c r="R380" s="5" t="n">
        <f aca="false">SUM(F380:Q380)</f>
        <v>118903.9683062</v>
      </c>
      <c r="S380" s="15" t="n">
        <f aca="false">R380/R$416</f>
        <v>0.0302539295429827</v>
      </c>
      <c r="T380" s="5" t="n">
        <f aca="false">SUM(F380:H380)</f>
        <v>118903.9683062</v>
      </c>
      <c r="U380" s="5" t="n">
        <f aca="false">SUM(I380:K380)</f>
        <v>0</v>
      </c>
      <c r="V380" s="5" t="n">
        <f aca="false">SUM(L380:N380)</f>
        <v>0</v>
      </c>
      <c r="W380" s="5" t="n">
        <f aca="false">SUM(O380:Q380)</f>
        <v>0</v>
      </c>
      <c r="X380" s="1"/>
      <c r="Y380" s="1"/>
      <c r="Z380" s="1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2.75" hidden="false" customHeight="false" outlineLevel="0" collapsed="false">
      <c r="A381" s="1"/>
      <c r="B381" s="5" t="n">
        <f aca="false">B169</f>
        <v>6</v>
      </c>
      <c r="C381" s="1" t="str">
        <f aca="false">C169</f>
        <v>Output 5</v>
      </c>
      <c r="D381" s="5"/>
      <c r="E381" s="5" t="str">
        <f aca="false">E169</f>
        <v> m2</v>
      </c>
      <c r="F381" s="5" t="n">
        <f aca="false">F169*(F241-$F287)</f>
        <v>4839.89391095</v>
      </c>
      <c r="G381" s="5" t="n">
        <f aca="false">G169*(G241-$F287)</f>
        <v>6140.9633612</v>
      </c>
      <c r="H381" s="5" t="n">
        <f aca="false">H169*(H241-$F287)</f>
        <v>10339.255602</v>
      </c>
      <c r="I381" s="5" t="n">
        <f aca="false">I169*(I241-$F287)</f>
        <v>37911.6801672</v>
      </c>
      <c r="J381" s="5" t="n">
        <f aca="false">J169*(J241-$F287)</f>
        <v>42864.87407815</v>
      </c>
      <c r="K381" s="5" t="n">
        <f aca="false">K169*(K241-$F287)</f>
        <v>41829.18851795</v>
      </c>
      <c r="L381" s="5" t="n">
        <f aca="false">L169*(L241-$F287)</f>
        <v>42570.3401881</v>
      </c>
      <c r="M381" s="5" t="n">
        <f aca="false">M169*(M241-$F287)</f>
        <v>48420.8857692</v>
      </c>
      <c r="N381" s="5" t="n">
        <f aca="false">N169*(N241-$F287)</f>
        <v>52941.76190005</v>
      </c>
      <c r="O381" s="5" t="n">
        <f aca="false">O169*(O241-$F287)</f>
        <v>58469.7235911</v>
      </c>
      <c r="P381" s="5" t="n">
        <f aca="false">P169*(P241-$F287)</f>
        <v>57434.0380309</v>
      </c>
      <c r="Q381" s="5" t="n">
        <f aca="false">Q169*(Q241-$F287)</f>
        <v>50661.6568896</v>
      </c>
      <c r="R381" s="5" t="n">
        <f aca="false">SUM(F381:Q381)</f>
        <v>454424.2620064</v>
      </c>
      <c r="S381" s="15" t="n">
        <f aca="false">R381/R$416</f>
        <v>0.115623723927864</v>
      </c>
      <c r="T381" s="5" t="n">
        <f aca="false">SUM(F381:H381)</f>
        <v>21320.11287415</v>
      </c>
      <c r="U381" s="5" t="n">
        <f aca="false">SUM(I381:K381)</f>
        <v>122605.7427633</v>
      </c>
      <c r="V381" s="5" t="n">
        <f aca="false">SUM(L381:N381)</f>
        <v>143932.98785735</v>
      </c>
      <c r="W381" s="5" t="n">
        <f aca="false">SUM(O381:Q381)</f>
        <v>166565.4185116</v>
      </c>
      <c r="X381" s="1"/>
      <c r="Y381" s="1"/>
      <c r="Z381" s="1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2.75" hidden="false" customHeight="false" outlineLevel="0" collapsed="false">
      <c r="A382" s="1"/>
      <c r="B382" s="5" t="n">
        <f aca="false">B170</f>
        <v>7</v>
      </c>
      <c r="C382" s="1" t="str">
        <f aca="false">C170</f>
        <v>Output 5 - izvoz</v>
      </c>
      <c r="D382" s="5"/>
      <c r="E382" s="5" t="str">
        <f aca="false">E170</f>
        <v> m2</v>
      </c>
      <c r="F382" s="5" t="n">
        <f aca="false">F170*(F242-$F288)</f>
        <v>3518.19391095</v>
      </c>
      <c r="G382" s="5" t="n">
        <f aca="false">G170*(G242-$F288)</f>
        <v>4466.4633612</v>
      </c>
      <c r="H382" s="5" t="n">
        <f aca="false">H170*(H242-$F288)</f>
        <v>7529.455602</v>
      </c>
      <c r="I382" s="5" t="n">
        <f aca="false">I170*(I242-$F288)</f>
        <v>27670.8801672</v>
      </c>
      <c r="J382" s="5" t="n">
        <f aca="false">J170*(J242-$F288)</f>
        <v>31281.77407815</v>
      </c>
      <c r="K382" s="5" t="n">
        <f aca="false">K170*(K242-$F288)</f>
        <v>30527.38851795</v>
      </c>
      <c r="L382" s="5" t="n">
        <f aca="false">L170*(L242-$F288)</f>
        <v>31064.0401881</v>
      </c>
      <c r="M382" s="5" t="n">
        <f aca="false">M170*(M242-$F288)</f>
        <v>35339.3857692</v>
      </c>
      <c r="N382" s="5" t="n">
        <f aca="false">N170*(N242-$F288)</f>
        <v>38643.06190005</v>
      </c>
      <c r="O382" s="5" t="n">
        <f aca="false">O170*(O242-$F288)</f>
        <v>42677.7235911</v>
      </c>
      <c r="P382" s="5" t="n">
        <f aca="false">P170*(P242-$F288)</f>
        <v>41923.3380309</v>
      </c>
      <c r="Q382" s="5" t="n">
        <f aca="false">Q170*(Q242-$F288)</f>
        <v>36986.7568896</v>
      </c>
      <c r="R382" s="5" t="n">
        <f aca="false">SUM(F382:Q382)</f>
        <v>331628.4620064</v>
      </c>
      <c r="S382" s="15" t="n">
        <f aca="false">R382/R$416</f>
        <v>0.0843795566027898</v>
      </c>
      <c r="T382" s="5" t="n">
        <f aca="false">SUM(F382:H382)</f>
        <v>15514.11287415</v>
      </c>
      <c r="U382" s="5" t="n">
        <f aca="false">SUM(I382:K382)</f>
        <v>89480.0427633</v>
      </c>
      <c r="V382" s="5" t="n">
        <f aca="false">SUM(L382:N382)</f>
        <v>105046.48785735</v>
      </c>
      <c r="W382" s="5" t="n">
        <f aca="false">SUM(O382:Q382)</f>
        <v>121587.8185116</v>
      </c>
      <c r="X382" s="1"/>
      <c r="Y382" s="1"/>
      <c r="Z382" s="1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2.75" hidden="false" customHeight="false" outlineLevel="0" collapsed="false">
      <c r="A383" s="1"/>
      <c r="B383" s="5" t="n">
        <f aca="false">B171</f>
        <v>8</v>
      </c>
      <c r="C383" s="1" t="str">
        <f aca="false">C171</f>
        <v>Output 6</v>
      </c>
      <c r="D383" s="5"/>
      <c r="E383" s="5" t="str">
        <f aca="false">E171</f>
        <v> m2</v>
      </c>
      <c r="F383" s="5" t="n">
        <f aca="false">F171*(F243-$F289)</f>
        <v>9673.515123</v>
      </c>
      <c r="G383" s="5" t="n">
        <f aca="false">G171*(G243-$F289)</f>
        <v>11608.2181476</v>
      </c>
      <c r="H383" s="5" t="n">
        <f aca="false">H171*(H243-$F289)</f>
        <v>13839.8716763</v>
      </c>
      <c r="I383" s="5" t="n">
        <f aca="false">I171*(I243-$F289)</f>
        <v>15027.6736927</v>
      </c>
      <c r="J383" s="5" t="n">
        <f aca="false">J171*(J243-$F289)</f>
        <v>18150.1787337</v>
      </c>
      <c r="K383" s="5" t="n">
        <f aca="false">K171*(K243-$F289)</f>
        <v>18150.1787337</v>
      </c>
      <c r="L383" s="5" t="n">
        <f aca="false">L171*(L243-$F289)</f>
        <v>19337.9807501</v>
      </c>
      <c r="M383" s="5" t="n">
        <f aca="false">M171*(M243-$F289)</f>
        <v>20381.8322624</v>
      </c>
      <c r="N383" s="5" t="n">
        <f aca="false">N171*(N243-$F289)</f>
        <v>21425.6837747</v>
      </c>
      <c r="O383" s="5" t="n">
        <f aca="false">O171*(O243-$F289)</f>
        <v>23954.2878075</v>
      </c>
      <c r="P383" s="5" t="n">
        <f aca="false">P171*(P243-$F289)</f>
        <v>23657.3373034</v>
      </c>
      <c r="Q383" s="5" t="n">
        <f aca="false">Q171*(Q243-$F289)</f>
        <v>19050.0797419</v>
      </c>
      <c r="R383" s="5" t="n">
        <f aca="false">SUM(F383:Q383)</f>
        <v>214256.837747</v>
      </c>
      <c r="S383" s="15" t="n">
        <f aca="false">R383/R$416</f>
        <v>0.0545155167286541</v>
      </c>
      <c r="T383" s="5" t="n">
        <f aca="false">SUM(F383:H383)</f>
        <v>35121.6049469</v>
      </c>
      <c r="U383" s="5" t="n">
        <f aca="false">SUM(I383:K383)</f>
        <v>51328.0311601</v>
      </c>
      <c r="V383" s="5" t="n">
        <f aca="false">SUM(L383:N383)</f>
        <v>61145.4967872</v>
      </c>
      <c r="W383" s="5" t="n">
        <f aca="false">SUM(O383:Q383)</f>
        <v>66661.7048528</v>
      </c>
      <c r="X383" s="1"/>
      <c r="Y383" s="1"/>
      <c r="Z383" s="1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2.75" hidden="false" customHeight="false" outlineLevel="0" collapsed="false">
      <c r="A384" s="1"/>
      <c r="B384" s="5" t="n">
        <f aca="false">B172</f>
        <v>9</v>
      </c>
      <c r="C384" s="1" t="str">
        <f aca="false">C172</f>
        <v>Output 7</v>
      </c>
      <c r="D384" s="5"/>
      <c r="E384" s="5" t="str">
        <f aca="false">E172</f>
        <v> m2</v>
      </c>
      <c r="F384" s="5" t="n">
        <f aca="false">F172*(F244-$F290)</f>
        <v>28116.2227357</v>
      </c>
      <c r="G384" s="5" t="n">
        <f aca="false">G172*(G244-$F290)</f>
        <v>38230.7351946</v>
      </c>
      <c r="H384" s="5" t="n">
        <f aca="false">H172*(H244-$F290)</f>
        <v>41963.6183715</v>
      </c>
      <c r="I384" s="5" t="n">
        <f aca="false">I172*(I244-$F290)</f>
        <v>47978.3847253</v>
      </c>
      <c r="J384" s="5" t="n">
        <f aca="false">J172*(J244-$F290)</f>
        <v>53737.2881509</v>
      </c>
      <c r="K384" s="5" t="n">
        <f aca="false">K172*(K244-$F290)</f>
        <v>51950.1308304</v>
      </c>
      <c r="L384" s="5" t="n">
        <f aca="false">L172*(L244-$F290)</f>
        <v>52989.4252227</v>
      </c>
      <c r="M384" s="5" t="n">
        <f aca="false">M172*(M244-$F290)</f>
        <v>57271.6027919</v>
      </c>
      <c r="N384" s="5" t="n">
        <f aca="false">N172*(N244-$F290)</f>
        <v>61975.6432893</v>
      </c>
      <c r="O384" s="5" t="n">
        <f aca="false">O172*(O244-$F290)</f>
        <v>69219.2725713</v>
      </c>
      <c r="P384" s="5" t="n">
        <f aca="false">P172*(P244-$F290)</f>
        <v>70389.5669636</v>
      </c>
      <c r="Q384" s="5" t="n">
        <f aca="false">Q172*(Q244-$F290)</f>
        <v>57313.1713278</v>
      </c>
      <c r="R384" s="5" t="n">
        <f aca="false">SUM(F384:Q384)</f>
        <v>631135.062175</v>
      </c>
      <c r="S384" s="15" t="n">
        <f aca="false">R384/R$416</f>
        <v>0.160586025640263</v>
      </c>
      <c r="T384" s="5" t="n">
        <f aca="false">SUM(F384:H384)</f>
        <v>108310.5763018</v>
      </c>
      <c r="U384" s="5" t="n">
        <f aca="false">SUM(I384:K384)</f>
        <v>153665.8037066</v>
      </c>
      <c r="V384" s="5" t="n">
        <f aca="false">SUM(L384:N384)</f>
        <v>172236.6713039</v>
      </c>
      <c r="W384" s="5" t="n">
        <f aca="false">SUM(O384:Q384)</f>
        <v>196922.0108627</v>
      </c>
      <c r="X384" s="1"/>
      <c r="Y384" s="1"/>
      <c r="Z384" s="1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2.75" hidden="false" customHeight="false" outlineLevel="0" collapsed="false">
      <c r="A385" s="1"/>
      <c r="B385" s="5" t="n">
        <f aca="false">B173</f>
        <v>10</v>
      </c>
      <c r="C385" s="1" t="str">
        <f aca="false">C173</f>
        <v>Output 8</v>
      </c>
      <c r="D385" s="5"/>
      <c r="E385" s="5" t="str">
        <f aca="false">E173</f>
        <v> m2</v>
      </c>
      <c r="F385" s="5" t="n">
        <f aca="false">F173*(F245-$F291)</f>
        <v>7791.1428338</v>
      </c>
      <c r="G385" s="5" t="n">
        <f aca="false">G173*(G245-$F291)</f>
        <v>9106.8333061</v>
      </c>
      <c r="H385" s="5" t="n">
        <f aca="false">H173*(H245-$F291)</f>
        <v>11265.3174266</v>
      </c>
      <c r="I385" s="5" t="n">
        <f aca="false">I173*(I245-$F291)</f>
        <v>12900.904723</v>
      </c>
      <c r="J385" s="5" t="n">
        <f aca="false">J173*(J245-$F291)</f>
        <v>14216.5951953</v>
      </c>
      <c r="K385" s="5" t="n">
        <f aca="false">K173*(K245-$F291)</f>
        <v>13373.8015471</v>
      </c>
      <c r="L385" s="5" t="n">
        <f aca="false">L173*(L245-$F291)</f>
        <v>14165.5951953</v>
      </c>
      <c r="M385" s="5" t="n">
        <f aca="false">M173*(M245-$F291)</f>
        <v>16350.0793158</v>
      </c>
      <c r="N385" s="5" t="n">
        <f aca="false">N173*(N245-$F291)</f>
        <v>16821.9761399</v>
      </c>
      <c r="O385" s="5" t="n">
        <f aca="false">O173*(O245-$F291)</f>
        <v>18980.4602604</v>
      </c>
      <c r="P385" s="5" t="n">
        <f aca="false">P173*(P245-$F291)</f>
        <v>18533.5634363</v>
      </c>
      <c r="Q385" s="5" t="n">
        <f aca="false">Q173*(Q245-$F291)</f>
        <v>14713.4920194</v>
      </c>
      <c r="R385" s="5" t="n">
        <f aca="false">SUM(F385:Q385)</f>
        <v>168219.761399</v>
      </c>
      <c r="S385" s="15" t="n">
        <f aca="false">R385/R$416</f>
        <v>0.0428018415331335</v>
      </c>
      <c r="T385" s="5" t="n">
        <f aca="false">SUM(F385:H385)</f>
        <v>28163.2935665</v>
      </c>
      <c r="U385" s="5" t="n">
        <f aca="false">SUM(I385:K385)</f>
        <v>40491.3014654</v>
      </c>
      <c r="V385" s="5" t="n">
        <f aca="false">SUM(L385:N385)</f>
        <v>47337.650651</v>
      </c>
      <c r="W385" s="5" t="n">
        <f aca="false">SUM(O385:Q385)</f>
        <v>52227.5157161</v>
      </c>
      <c r="X385" s="1"/>
      <c r="Y385" s="1"/>
      <c r="Z385" s="1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2.75" hidden="false" customHeight="false" outlineLevel="0" collapsed="false">
      <c r="A386" s="1"/>
      <c r="B386" s="5" t="n">
        <f aca="false">B174</f>
        <v>11</v>
      </c>
      <c r="C386" s="1" t="str">
        <f aca="false">C174</f>
        <v>Output 9</v>
      </c>
      <c r="D386" s="5"/>
      <c r="E386" s="5" t="str">
        <f aca="false">E174</f>
        <v> m2</v>
      </c>
      <c r="F386" s="5" t="n">
        <f aca="false">F174*(F246-$F292)</f>
        <v>3771.6443136</v>
      </c>
      <c r="G386" s="5" t="n">
        <f aca="false">G174*(G246-$F292)</f>
        <v>5231.6356608</v>
      </c>
      <c r="H386" s="5" t="n">
        <f aca="false">H174*(H246-$F292)</f>
        <v>5839.9653888</v>
      </c>
      <c r="I386" s="5" t="n">
        <f aca="false">I174*(I246-$F292)</f>
        <v>6204.9632256</v>
      </c>
      <c r="J386" s="5" t="n">
        <f aca="false">J174*(J246-$F292)</f>
        <v>7178.2907904</v>
      </c>
      <c r="K386" s="5" t="n">
        <f aca="false">K174*(K246-$F292)</f>
        <v>6569.9610624</v>
      </c>
      <c r="L386" s="5" t="n">
        <f aca="false">L174*(L246-$F292)</f>
        <v>6691.627008</v>
      </c>
      <c r="M386" s="5" t="n">
        <f aca="false">M174*(M246-$F292)</f>
        <v>8151.6183552</v>
      </c>
      <c r="N386" s="5" t="n">
        <f aca="false">N174*(N246-$F292)</f>
        <v>8759.9480832</v>
      </c>
      <c r="O386" s="5" t="n">
        <f aca="false">O174*(O246-$F292)</f>
        <v>9368.2778112</v>
      </c>
      <c r="P386" s="5" t="n">
        <f aca="false">P174*(P246-$F292)</f>
        <v>9489.9437568</v>
      </c>
      <c r="Q386" s="5" t="n">
        <f aca="false">Q174*(Q246-$F292)</f>
        <v>7908.286464</v>
      </c>
      <c r="R386" s="5" t="n">
        <f aca="false">SUM(F386:Q386)</f>
        <v>85166.16192</v>
      </c>
      <c r="S386" s="15" t="n">
        <f aca="false">R386/R$416</f>
        <v>0.0216696809944869</v>
      </c>
      <c r="T386" s="5" t="n">
        <f aca="false">SUM(F386:H386)</f>
        <v>14843.2453632</v>
      </c>
      <c r="U386" s="5" t="n">
        <f aca="false">SUM(I386:K386)</f>
        <v>19953.2150784</v>
      </c>
      <c r="V386" s="5" t="n">
        <f aca="false">SUM(L386:N386)</f>
        <v>23603.1934464</v>
      </c>
      <c r="W386" s="5" t="n">
        <f aca="false">SUM(O386:Q386)</f>
        <v>26766.508032</v>
      </c>
      <c r="X386" s="1"/>
      <c r="Y386" s="1"/>
      <c r="Z386" s="1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2.75" hidden="false" customHeight="false" outlineLevel="0" collapsed="false">
      <c r="A387" s="1"/>
      <c r="B387" s="5" t="n">
        <f aca="false">B175</f>
        <v>12</v>
      </c>
      <c r="C387" s="1" t="str">
        <f aca="false">C175</f>
        <v>Output 10</v>
      </c>
      <c r="D387" s="5"/>
      <c r="E387" s="5" t="str">
        <f aca="false">E175</f>
        <v> m2</v>
      </c>
      <c r="F387" s="5" t="n">
        <f aca="false">F175*(F247-$F293)</f>
        <v>0</v>
      </c>
      <c r="G387" s="5" t="n">
        <f aca="false">G175*(G247-$F293)</f>
        <v>5224.916281</v>
      </c>
      <c r="H387" s="5" t="n">
        <f aca="false">H175*(H247-$F293)</f>
        <v>5224.916281</v>
      </c>
      <c r="I387" s="5" t="n">
        <f aca="false">I175*(I247-$F293)</f>
        <v>10448.832562</v>
      </c>
      <c r="J387" s="5" t="n">
        <f aca="false">J175*(J247-$F293)</f>
        <v>10448.832562</v>
      </c>
      <c r="K387" s="5" t="n">
        <f aca="false">K175*(K247-$F293)</f>
        <v>5224.916281</v>
      </c>
      <c r="L387" s="5" t="n">
        <f aca="false">L175*(L247-$F293)</f>
        <v>5224.916281</v>
      </c>
      <c r="M387" s="5" t="n">
        <f aca="false">M175*(M247-$F293)</f>
        <v>10448.832562</v>
      </c>
      <c r="N387" s="5" t="n">
        <f aca="false">N175*(N247-$F293)</f>
        <v>15673.748843</v>
      </c>
      <c r="O387" s="5" t="n">
        <f aca="false">O175*(O247-$F293)</f>
        <v>15673.748843</v>
      </c>
      <c r="P387" s="5" t="n">
        <f aca="false">P175*(P247-$F293)</f>
        <v>15673.748843</v>
      </c>
      <c r="Q387" s="5" t="n">
        <f aca="false">Q175*(Q247-$F293)</f>
        <v>5224.916281</v>
      </c>
      <c r="R387" s="5" t="n">
        <f aca="false">SUM(F387:Q387)</f>
        <v>104492.32562</v>
      </c>
      <c r="S387" s="15" t="n">
        <f aca="false">R387/R$416</f>
        <v>0.0265870307116154</v>
      </c>
      <c r="T387" s="5" t="n">
        <f aca="false">SUM(F387:H387)</f>
        <v>10449.832562</v>
      </c>
      <c r="U387" s="5" t="n">
        <f aca="false">SUM(I387:K387)</f>
        <v>26122.581405</v>
      </c>
      <c r="V387" s="5" t="n">
        <f aca="false">SUM(L387:N387)</f>
        <v>31347.497686</v>
      </c>
      <c r="W387" s="5" t="n">
        <f aca="false">SUM(O387:Q387)</f>
        <v>36572.413967</v>
      </c>
      <c r="X387" s="1"/>
      <c r="Y387" s="1"/>
      <c r="Z387" s="1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2.75" hidden="false" customHeight="false" outlineLevel="0" collapsed="false">
      <c r="A388" s="1"/>
      <c r="B388" s="5" t="n">
        <f aca="false">B176</f>
        <v>13</v>
      </c>
      <c r="C388" s="1" t="str">
        <f aca="false">C176</f>
        <v>Output 13</v>
      </c>
      <c r="D388" s="5"/>
      <c r="E388" s="5" t="str">
        <f aca="false">E176</f>
        <v> m2</v>
      </c>
      <c r="F388" s="5" t="n">
        <f aca="false">F176*(F248-$F294)</f>
        <v>0</v>
      </c>
      <c r="G388" s="5" t="n">
        <f aca="false">G176*(G248-$F294)</f>
        <v>0</v>
      </c>
      <c r="H388" s="5" t="n">
        <f aca="false">H176*(H248-$F294)</f>
        <v>0</v>
      </c>
      <c r="I388" s="5" t="n">
        <f aca="false">I176*(I248-$F294)</f>
        <v>0</v>
      </c>
      <c r="J388" s="5" t="n">
        <f aca="false">J176*(J248-$F294)</f>
        <v>0</v>
      </c>
      <c r="K388" s="5" t="n">
        <f aca="false">K176*(K248-$F294)</f>
        <v>0</v>
      </c>
      <c r="L388" s="5" t="n">
        <f aca="false">L176*(L248-$F294)</f>
        <v>0</v>
      </c>
      <c r="M388" s="5" t="n">
        <f aca="false">M176*(M248-$F294)</f>
        <v>0</v>
      </c>
      <c r="N388" s="5" t="n">
        <f aca="false">N176*(N248-$F294)</f>
        <v>0</v>
      </c>
      <c r="O388" s="5" t="n">
        <f aca="false">O176*(O248-$F294)</f>
        <v>0</v>
      </c>
      <c r="P388" s="5" t="n">
        <f aca="false">P176*(P248-$F294)</f>
        <v>0</v>
      </c>
      <c r="Q388" s="5" t="n">
        <f aca="false">Q176*(Q248-$F294)</f>
        <v>0</v>
      </c>
      <c r="R388" s="5" t="n">
        <f aca="false">SUM(F388:Q388)</f>
        <v>0</v>
      </c>
      <c r="S388" s="15" t="n">
        <f aca="false">R388/R$416</f>
        <v>0</v>
      </c>
      <c r="T388" s="5" t="n">
        <f aca="false">SUM(F388:H388)</f>
        <v>0</v>
      </c>
      <c r="U388" s="5" t="n">
        <f aca="false">SUM(I388:K388)</f>
        <v>0</v>
      </c>
      <c r="V388" s="5" t="n">
        <f aca="false">SUM(L388:N388)</f>
        <v>0</v>
      </c>
      <c r="W388" s="5" t="n">
        <f aca="false">SUM(O388:Q388)</f>
        <v>0</v>
      </c>
      <c r="X388" s="1"/>
      <c r="Y388" s="1"/>
      <c r="Z388" s="1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2.75" hidden="false" customHeight="false" outlineLevel="0" collapsed="false">
      <c r="A389" s="1"/>
      <c r="B389" s="5" t="n">
        <f aca="false">B177</f>
        <v>14</v>
      </c>
      <c r="C389" s="1" t="str">
        <f aca="false">C177</f>
        <v>Output 14</v>
      </c>
      <c r="D389" s="5"/>
      <c r="E389" s="5" t="str">
        <f aca="false">E177</f>
        <v> m2</v>
      </c>
      <c r="F389" s="5" t="n">
        <f aca="false">F177*(F249-$F295)</f>
        <v>0</v>
      </c>
      <c r="G389" s="5" t="n">
        <f aca="false">G177*(G249-$F295)</f>
        <v>0</v>
      </c>
      <c r="H389" s="5" t="n">
        <f aca="false">H177*(H249-$F295)</f>
        <v>0</v>
      </c>
      <c r="I389" s="5" t="n">
        <f aca="false">I177*(I249-$F295)</f>
        <v>0</v>
      </c>
      <c r="J389" s="5" t="n">
        <f aca="false">J177*(J249-$F295)</f>
        <v>0</v>
      </c>
      <c r="K389" s="5" t="n">
        <f aca="false">K177*(K249-$F295)</f>
        <v>0</v>
      </c>
      <c r="L389" s="5" t="n">
        <f aca="false">L177*(L249-$F295)</f>
        <v>0</v>
      </c>
      <c r="M389" s="5" t="n">
        <f aca="false">M177*(M249-$F295)</f>
        <v>0</v>
      </c>
      <c r="N389" s="5" t="n">
        <f aca="false">N177*(N249-$F295)</f>
        <v>0</v>
      </c>
      <c r="O389" s="5" t="n">
        <f aca="false">O177*(O249-$F295)</f>
        <v>0</v>
      </c>
      <c r="P389" s="5" t="n">
        <f aca="false">P177*(P249-$F295)</f>
        <v>0</v>
      </c>
      <c r="Q389" s="5" t="n">
        <f aca="false">Q177*(Q249-$F295)</f>
        <v>0</v>
      </c>
      <c r="R389" s="5" t="n">
        <f aca="false">SUM(F389:Q389)</f>
        <v>0</v>
      </c>
      <c r="S389" s="15" t="n">
        <f aca="false">R389/R$416</f>
        <v>0</v>
      </c>
      <c r="T389" s="5" t="n">
        <f aca="false">SUM(F389:H389)</f>
        <v>0</v>
      </c>
      <c r="U389" s="5" t="n">
        <f aca="false">SUM(I389:K389)</f>
        <v>0</v>
      </c>
      <c r="V389" s="5" t="n">
        <f aca="false">SUM(L389:N389)</f>
        <v>0</v>
      </c>
      <c r="W389" s="5" t="n">
        <f aca="false">SUM(O389:Q389)</f>
        <v>0</v>
      </c>
      <c r="X389" s="1"/>
      <c r="Y389" s="1"/>
      <c r="Z389" s="1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2.75" hidden="false" customHeight="false" outlineLevel="0" collapsed="false">
      <c r="A390" s="1"/>
      <c r="B390" s="5" t="n">
        <f aca="false">B178</f>
        <v>15</v>
      </c>
      <c r="C390" s="1" t="str">
        <f aca="false">C178</f>
        <v>Output 15</v>
      </c>
      <c r="D390" s="5"/>
      <c r="E390" s="5" t="str">
        <f aca="false">E178</f>
        <v> m2</v>
      </c>
      <c r="F390" s="5" t="n">
        <f aca="false">F178*(F250-$F296)</f>
        <v>0</v>
      </c>
      <c r="G390" s="5" t="n">
        <f aca="false">G178*(G250-$F296)</f>
        <v>0</v>
      </c>
      <c r="H390" s="5" t="n">
        <f aca="false">H178*(H250-$F296)</f>
        <v>0</v>
      </c>
      <c r="I390" s="5" t="n">
        <f aca="false">I178*(I250-$F296)</f>
        <v>0</v>
      </c>
      <c r="J390" s="5" t="n">
        <f aca="false">J178*(J250-$F296)</f>
        <v>0</v>
      </c>
      <c r="K390" s="5" t="n">
        <f aca="false">K178*(K250-$F296)</f>
        <v>0</v>
      </c>
      <c r="L390" s="5" t="n">
        <f aca="false">L178*(L250-$F296)</f>
        <v>0</v>
      </c>
      <c r="M390" s="5" t="n">
        <f aca="false">M178*(M250-$F296)</f>
        <v>0</v>
      </c>
      <c r="N390" s="5" t="n">
        <f aca="false">N178*(N250-$F296)</f>
        <v>0</v>
      </c>
      <c r="O390" s="5" t="n">
        <f aca="false">O178*(O250-$F296)</f>
        <v>0</v>
      </c>
      <c r="P390" s="5" t="n">
        <f aca="false">P178*(P250-$F296)</f>
        <v>0</v>
      </c>
      <c r="Q390" s="5" t="n">
        <f aca="false">Q178*(Q250-$F296)</f>
        <v>0</v>
      </c>
      <c r="R390" s="5" t="n">
        <f aca="false">SUM(F390:Q390)</f>
        <v>0</v>
      </c>
      <c r="S390" s="15" t="n">
        <f aca="false">R390/R$416</f>
        <v>0</v>
      </c>
      <c r="T390" s="5" t="n">
        <f aca="false">SUM(F390:H390)</f>
        <v>0</v>
      </c>
      <c r="U390" s="5" t="n">
        <f aca="false">SUM(I390:K390)</f>
        <v>0</v>
      </c>
      <c r="V390" s="5" t="n">
        <f aca="false">SUM(L390:N390)</f>
        <v>0</v>
      </c>
      <c r="W390" s="5" t="n">
        <f aca="false">SUM(O390:Q390)</f>
        <v>0</v>
      </c>
      <c r="X390" s="1"/>
      <c r="Y390" s="1"/>
      <c r="Z390" s="1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2.75" hidden="false" customHeight="false" outlineLevel="0" collapsed="false">
      <c r="A391" s="1"/>
      <c r="B391" s="5" t="n">
        <f aca="false">B179</f>
        <v>16</v>
      </c>
      <c r="C391" s="1" t="str">
        <f aca="false">C179</f>
        <v>Output 16</v>
      </c>
      <c r="D391" s="5"/>
      <c r="E391" s="5" t="str">
        <f aca="false">E179</f>
        <v> kom</v>
      </c>
      <c r="F391" s="5" t="n">
        <f aca="false">F179*(F251-$F297)</f>
        <v>0</v>
      </c>
      <c r="G391" s="5" t="n">
        <f aca="false">G179*(G251-$F297)</f>
        <v>0</v>
      </c>
      <c r="H391" s="5" t="n">
        <f aca="false">H179*(H251-$F297)</f>
        <v>0</v>
      </c>
      <c r="I391" s="5" t="n">
        <f aca="false">I179*(I251-$F297)</f>
        <v>0</v>
      </c>
      <c r="J391" s="5" t="n">
        <f aca="false">J179*(J251-$F297)</f>
        <v>0</v>
      </c>
      <c r="K391" s="5" t="n">
        <f aca="false">K179*(K251-$F297)</f>
        <v>0</v>
      </c>
      <c r="L391" s="5" t="n">
        <f aca="false">L179*(L251-$F297)</f>
        <v>0</v>
      </c>
      <c r="M391" s="5" t="n">
        <f aca="false">M179*(M251-$F297)</f>
        <v>0</v>
      </c>
      <c r="N391" s="5" t="n">
        <f aca="false">N179*(N251-$F297)</f>
        <v>0</v>
      </c>
      <c r="O391" s="5" t="n">
        <f aca="false">O179*(O251-$F297)</f>
        <v>0</v>
      </c>
      <c r="P391" s="5" t="n">
        <f aca="false">P179*(P251-$F297)</f>
        <v>0</v>
      </c>
      <c r="Q391" s="5" t="n">
        <f aca="false">Q179*(Q251-$F297)</f>
        <v>0</v>
      </c>
      <c r="R391" s="5" t="n">
        <f aca="false">SUM(F391:Q391)</f>
        <v>0</v>
      </c>
      <c r="S391" s="15" t="n">
        <f aca="false">R391/R$416</f>
        <v>0</v>
      </c>
      <c r="T391" s="5" t="n">
        <f aca="false">SUM(F391:H391)</f>
        <v>0</v>
      </c>
      <c r="U391" s="5" t="n">
        <f aca="false">SUM(I391:K391)</f>
        <v>0</v>
      </c>
      <c r="V391" s="5" t="n">
        <f aca="false">SUM(L391:N391)</f>
        <v>0</v>
      </c>
      <c r="W391" s="5" t="n">
        <f aca="false">SUM(O391:Q391)</f>
        <v>0</v>
      </c>
      <c r="X391" s="1"/>
      <c r="Y391" s="1"/>
      <c r="Z391" s="1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2.75" hidden="false" customHeight="false" outlineLevel="0" collapsed="false">
      <c r="A392" s="1"/>
      <c r="B392" s="5" t="n">
        <f aca="false">B180</f>
        <v>17</v>
      </c>
      <c r="C392" s="1" t="str">
        <f aca="false">C180</f>
        <v>Output 17</v>
      </c>
      <c r="D392" s="5"/>
      <c r="E392" s="5" t="str">
        <f aca="false">E180</f>
        <v> kg</v>
      </c>
      <c r="F392" s="5" t="n">
        <f aca="false">F180*(F252-$F298)</f>
        <v>0</v>
      </c>
      <c r="G392" s="5" t="n">
        <f aca="false">G180*(G252-$F298)</f>
        <v>0</v>
      </c>
      <c r="H392" s="5" t="n">
        <f aca="false">H180*(H252-$F298)</f>
        <v>0</v>
      </c>
      <c r="I392" s="5" t="n">
        <f aca="false">I180*(I252-$F298)</f>
        <v>0</v>
      </c>
      <c r="J392" s="5" t="n">
        <f aca="false">J180*(J252-$F298)</f>
        <v>0</v>
      </c>
      <c r="K392" s="5" t="n">
        <f aca="false">K180*(K252-$F298)</f>
        <v>0</v>
      </c>
      <c r="L392" s="5" t="n">
        <f aca="false">L180*(L252-$F298)</f>
        <v>0</v>
      </c>
      <c r="M392" s="5" t="n">
        <f aca="false">M180*(M252-$F298)</f>
        <v>0</v>
      </c>
      <c r="N392" s="5" t="n">
        <f aca="false">N180*(N252-$F298)</f>
        <v>0</v>
      </c>
      <c r="O392" s="5" t="n">
        <f aca="false">O180*(O252-$F298)</f>
        <v>0</v>
      </c>
      <c r="P392" s="5" t="n">
        <f aca="false">P180*(P252-$F298)</f>
        <v>0</v>
      </c>
      <c r="Q392" s="5" t="n">
        <f aca="false">Q180*(Q252-$F298)</f>
        <v>0</v>
      </c>
      <c r="R392" s="5" t="n">
        <f aca="false">SUM(F392:Q392)</f>
        <v>0</v>
      </c>
      <c r="S392" s="15" t="n">
        <f aca="false">R392/R$416</f>
        <v>0</v>
      </c>
      <c r="T392" s="5" t="n">
        <f aca="false">SUM(F392:H392)</f>
        <v>0</v>
      </c>
      <c r="U392" s="5" t="n">
        <f aca="false">SUM(I392:K392)</f>
        <v>0</v>
      </c>
      <c r="V392" s="5" t="n">
        <f aca="false">SUM(L392:N392)</f>
        <v>0</v>
      </c>
      <c r="W392" s="5" t="n">
        <f aca="false">SUM(O392:Q392)</f>
        <v>0</v>
      </c>
      <c r="X392" s="1"/>
      <c r="Y392" s="1"/>
      <c r="Z392" s="1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2.75" hidden="false" customHeight="false" outlineLevel="0" collapsed="false">
      <c r="A393" s="1"/>
      <c r="B393" s="5" t="n">
        <f aca="false">B181</f>
        <v>18</v>
      </c>
      <c r="C393" s="1" t="str">
        <f aca="false">C181</f>
        <v>Output 18</v>
      </c>
      <c r="D393" s="5"/>
      <c r="E393" s="5" t="str">
        <f aca="false">E181</f>
        <v> m2</v>
      </c>
      <c r="F393" s="5" t="n">
        <f aca="false">F181*(F253-$F299)</f>
        <v>0</v>
      </c>
      <c r="G393" s="5" t="n">
        <f aca="false">G181*(G253-$F299)</f>
        <v>0</v>
      </c>
      <c r="H393" s="5" t="n">
        <f aca="false">H181*(H253-$F299)</f>
        <v>0</v>
      </c>
      <c r="I393" s="5" t="n">
        <f aca="false">I181*(I253-$F299)</f>
        <v>0</v>
      </c>
      <c r="J393" s="5" t="n">
        <f aca="false">J181*(J253-$F299)</f>
        <v>0</v>
      </c>
      <c r="K393" s="5" t="n">
        <f aca="false">K181*(K253-$F299)</f>
        <v>0</v>
      </c>
      <c r="L393" s="5" t="n">
        <f aca="false">L181*(L253-$F299)</f>
        <v>0</v>
      </c>
      <c r="M393" s="5" t="n">
        <f aca="false">M181*(M253-$F299)</f>
        <v>0</v>
      </c>
      <c r="N393" s="5" t="n">
        <f aca="false">N181*(N253-$F299)</f>
        <v>0</v>
      </c>
      <c r="O393" s="5" t="n">
        <f aca="false">O181*(O253-$F299)</f>
        <v>0</v>
      </c>
      <c r="P393" s="5" t="n">
        <f aca="false">P181*(P253-$F299)</f>
        <v>0</v>
      </c>
      <c r="Q393" s="5" t="n">
        <f aca="false">Q181*(Q253-$F299)</f>
        <v>0</v>
      </c>
      <c r="R393" s="5" t="n">
        <f aca="false">SUM(F393:Q393)</f>
        <v>0</v>
      </c>
      <c r="S393" s="15" t="n">
        <f aca="false">R393/R$416</f>
        <v>0</v>
      </c>
      <c r="T393" s="5" t="n">
        <f aca="false">SUM(F393:H393)</f>
        <v>0</v>
      </c>
      <c r="U393" s="5" t="n">
        <f aca="false">SUM(I393:K393)</f>
        <v>0</v>
      </c>
      <c r="V393" s="5" t="n">
        <f aca="false">SUM(L393:N393)</f>
        <v>0</v>
      </c>
      <c r="W393" s="5" t="n">
        <f aca="false">SUM(O393:Q393)</f>
        <v>0</v>
      </c>
      <c r="X393" s="1"/>
      <c r="Y393" s="1"/>
      <c r="Z393" s="1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2.75" hidden="false" customHeight="false" outlineLevel="0" collapsed="false">
      <c r="A394" s="1"/>
      <c r="B394" s="5" t="n">
        <f aca="false">B182</f>
        <v>19</v>
      </c>
      <c r="C394" s="1" t="str">
        <f aca="false">C182</f>
        <v>Output 19</v>
      </c>
      <c r="D394" s="5"/>
      <c r="E394" s="5" t="str">
        <f aca="false">E182</f>
        <v> kom</v>
      </c>
      <c r="F394" s="5" t="n">
        <f aca="false">F182*(F254-$F300)</f>
        <v>0</v>
      </c>
      <c r="G394" s="5" t="n">
        <f aca="false">G182*(G254-$F300)</f>
        <v>0</v>
      </c>
      <c r="H394" s="5" t="n">
        <f aca="false">H182*(H254-$F300)</f>
        <v>0</v>
      </c>
      <c r="I394" s="5" t="n">
        <f aca="false">I182*(I254-$F300)</f>
        <v>0</v>
      </c>
      <c r="J394" s="5" t="n">
        <f aca="false">J182*(J254-$F300)</f>
        <v>0</v>
      </c>
      <c r="K394" s="5" t="n">
        <f aca="false">K182*(K254-$F300)</f>
        <v>0</v>
      </c>
      <c r="L394" s="5" t="n">
        <f aca="false">L182*(L254-$F300)</f>
        <v>0</v>
      </c>
      <c r="M394" s="5" t="n">
        <f aca="false">M182*(M254-$F300)</f>
        <v>0</v>
      </c>
      <c r="N394" s="5" t="n">
        <f aca="false">N182*(N254-$F300)</f>
        <v>0</v>
      </c>
      <c r="O394" s="5" t="n">
        <f aca="false">O182*(O254-$F300)</f>
        <v>0</v>
      </c>
      <c r="P394" s="5" t="n">
        <f aca="false">P182*(P254-$F300)</f>
        <v>0</v>
      </c>
      <c r="Q394" s="5" t="n">
        <f aca="false">Q182*(Q254-$F300)</f>
        <v>0</v>
      </c>
      <c r="R394" s="5" t="n">
        <f aca="false">SUM(F394:Q394)</f>
        <v>0</v>
      </c>
      <c r="S394" s="15" t="n">
        <f aca="false">R394/R$416</f>
        <v>0</v>
      </c>
      <c r="T394" s="5" t="n">
        <f aca="false">SUM(F394:H394)</f>
        <v>0</v>
      </c>
      <c r="U394" s="5" t="n">
        <f aca="false">SUM(I394:K394)</f>
        <v>0</v>
      </c>
      <c r="V394" s="5" t="n">
        <f aca="false">SUM(L394:N394)</f>
        <v>0</v>
      </c>
      <c r="W394" s="5" t="n">
        <f aca="false">SUM(O394:Q394)</f>
        <v>0</v>
      </c>
      <c r="X394" s="1"/>
      <c r="Y394" s="1"/>
      <c r="Z394" s="1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2.75" hidden="false" customHeight="false" outlineLevel="0" collapsed="false">
      <c r="A395" s="1"/>
      <c r="B395" s="5" t="n">
        <f aca="false">B183</f>
        <v>20</v>
      </c>
      <c r="C395" s="1" t="str">
        <f aca="false">C183</f>
        <v>Output 20</v>
      </c>
      <c r="D395" s="5"/>
      <c r="E395" s="5" t="str">
        <f aca="false">E183</f>
        <v> kom</v>
      </c>
      <c r="F395" s="5" t="n">
        <f aca="false">F183*(F255-$F301)</f>
        <v>0</v>
      </c>
      <c r="G395" s="5" t="n">
        <f aca="false">G183*(G255-$F301)</f>
        <v>0</v>
      </c>
      <c r="H395" s="5" t="n">
        <f aca="false">H183*(H255-$F301)</f>
        <v>0</v>
      </c>
      <c r="I395" s="5" t="n">
        <f aca="false">I183*(I255-$F301)</f>
        <v>0</v>
      </c>
      <c r="J395" s="5" t="n">
        <f aca="false">J183*(J255-$F301)</f>
        <v>0</v>
      </c>
      <c r="K395" s="5" t="n">
        <f aca="false">K183*(K255-$F301)</f>
        <v>0</v>
      </c>
      <c r="L395" s="5" t="n">
        <f aca="false">L183*(L255-$F301)</f>
        <v>0</v>
      </c>
      <c r="M395" s="5" t="n">
        <f aca="false">M183*(M255-$F301)</f>
        <v>0</v>
      </c>
      <c r="N395" s="5" t="n">
        <f aca="false">N183*(N255-$F301)</f>
        <v>0</v>
      </c>
      <c r="O395" s="5" t="n">
        <f aca="false">O183*(O255-$F301)</f>
        <v>0</v>
      </c>
      <c r="P395" s="5" t="n">
        <f aca="false">P183*(P255-$F301)</f>
        <v>0</v>
      </c>
      <c r="Q395" s="5" t="n">
        <f aca="false">Q183*(Q255-$F301)</f>
        <v>0</v>
      </c>
      <c r="R395" s="5" t="n">
        <f aca="false">SUM(F395:Q395)</f>
        <v>0</v>
      </c>
      <c r="S395" s="15" t="n">
        <f aca="false">R395/R$416</f>
        <v>0</v>
      </c>
      <c r="T395" s="5" t="n">
        <f aca="false">SUM(F395:H395)</f>
        <v>0</v>
      </c>
      <c r="U395" s="5" t="n">
        <f aca="false">SUM(I395:K395)</f>
        <v>0</v>
      </c>
      <c r="V395" s="5" t="n">
        <f aca="false">SUM(L395:N395)</f>
        <v>0</v>
      </c>
      <c r="W395" s="5" t="n">
        <f aca="false">SUM(O395:Q395)</f>
        <v>0</v>
      </c>
      <c r="X395" s="1"/>
      <c r="Y395" s="1"/>
      <c r="Z395" s="1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2.75" hidden="false" customHeight="false" outlineLevel="0" collapsed="false">
      <c r="A396" s="1"/>
      <c r="B396" s="5" t="n">
        <f aca="false">B184</f>
        <v>21</v>
      </c>
      <c r="C396" s="1" t="str">
        <f aca="false">C184</f>
        <v>Output</v>
      </c>
      <c r="D396" s="5"/>
      <c r="E396" s="5" t="str">
        <f aca="false">E184</f>
        <v> kom</v>
      </c>
      <c r="F396" s="5" t="n">
        <f aca="false">F184*(F256-$F302)</f>
        <v>0</v>
      </c>
      <c r="G396" s="5" t="n">
        <f aca="false">G184*(G256-$F302)</f>
        <v>0</v>
      </c>
      <c r="H396" s="5" t="n">
        <f aca="false">H184*(H256-$F302)</f>
        <v>0</v>
      </c>
      <c r="I396" s="5" t="n">
        <f aca="false">I184*(I256-$F302)</f>
        <v>0</v>
      </c>
      <c r="J396" s="5" t="n">
        <f aca="false">J184*(J256-$F302)</f>
        <v>0</v>
      </c>
      <c r="K396" s="5" t="n">
        <f aca="false">K184*(K256-$F302)</f>
        <v>0</v>
      </c>
      <c r="L396" s="5" t="n">
        <f aca="false">L184*(L256-$F302)</f>
        <v>0</v>
      </c>
      <c r="M396" s="5" t="n">
        <f aca="false">M184*(M256-$F302)</f>
        <v>0</v>
      </c>
      <c r="N396" s="5" t="n">
        <f aca="false">N184*(N256-$F302)</f>
        <v>0</v>
      </c>
      <c r="O396" s="5" t="n">
        <f aca="false">O184*(O256-$F302)</f>
        <v>0</v>
      </c>
      <c r="P396" s="5" t="n">
        <f aca="false">P184*(P256-$F302)</f>
        <v>0</v>
      </c>
      <c r="Q396" s="5" t="n">
        <f aca="false">Q184*(Q256-$F302)</f>
        <v>0</v>
      </c>
      <c r="R396" s="5" t="n">
        <f aca="false">SUM(F396:Q396)</f>
        <v>0</v>
      </c>
      <c r="S396" s="15" t="n">
        <f aca="false">R396/R$416</f>
        <v>0</v>
      </c>
      <c r="T396" s="5" t="n">
        <f aca="false">SUM(F396:H396)</f>
        <v>0</v>
      </c>
      <c r="U396" s="5" t="n">
        <f aca="false">SUM(I396:K396)</f>
        <v>0</v>
      </c>
      <c r="V396" s="5" t="n">
        <f aca="false">SUM(L396:N396)</f>
        <v>0</v>
      </c>
      <c r="W396" s="5" t="n">
        <f aca="false">SUM(O396:Q396)</f>
        <v>0</v>
      </c>
      <c r="X396" s="1"/>
      <c r="Y396" s="1"/>
      <c r="Z396" s="1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2.75" hidden="false" customHeight="false" outlineLevel="0" collapsed="false">
      <c r="A397" s="1"/>
      <c r="B397" s="5" t="n">
        <f aca="false">B185</f>
        <v>22</v>
      </c>
      <c r="C397" s="1" t="str">
        <f aca="false">C185</f>
        <v>Output</v>
      </c>
      <c r="D397" s="5"/>
      <c r="E397" s="5" t="str">
        <f aca="false">E185</f>
        <v> kom</v>
      </c>
      <c r="F397" s="5" t="n">
        <f aca="false">F185*(F257-$F303)</f>
        <v>0</v>
      </c>
      <c r="G397" s="5" t="n">
        <f aca="false">G185*(G257-$F303)</f>
        <v>0</v>
      </c>
      <c r="H397" s="5" t="n">
        <f aca="false">H185*(H257-$F303)</f>
        <v>0</v>
      </c>
      <c r="I397" s="5" t="n">
        <f aca="false">I185*(I257-$F303)</f>
        <v>0</v>
      </c>
      <c r="J397" s="5" t="n">
        <f aca="false">J185*(J257-$F303)</f>
        <v>0</v>
      </c>
      <c r="K397" s="5" t="n">
        <f aca="false">K185*(K257-$F303)</f>
        <v>0</v>
      </c>
      <c r="L397" s="5" t="n">
        <f aca="false">L185*(L257-$F303)</f>
        <v>0</v>
      </c>
      <c r="M397" s="5" t="n">
        <f aca="false">M185*(M257-$F303)</f>
        <v>0</v>
      </c>
      <c r="N397" s="5" t="n">
        <f aca="false">N185*(N257-$F303)</f>
        <v>0</v>
      </c>
      <c r="O397" s="5" t="n">
        <f aca="false">O185*(O257-$F303)</f>
        <v>0</v>
      </c>
      <c r="P397" s="5" t="n">
        <f aca="false">P185*(P257-$F303)</f>
        <v>0</v>
      </c>
      <c r="Q397" s="5" t="n">
        <f aca="false">Q185*(Q257-$F303)</f>
        <v>0</v>
      </c>
      <c r="R397" s="5" t="n">
        <f aca="false">SUM(F397:Q397)</f>
        <v>0</v>
      </c>
      <c r="S397" s="15" t="n">
        <f aca="false">R397/R$416</f>
        <v>0</v>
      </c>
      <c r="T397" s="5" t="n">
        <f aca="false">SUM(F397:H397)</f>
        <v>0</v>
      </c>
      <c r="U397" s="5" t="n">
        <f aca="false">SUM(I397:K397)</f>
        <v>0</v>
      </c>
      <c r="V397" s="5" t="n">
        <f aca="false">SUM(L397:N397)</f>
        <v>0</v>
      </c>
      <c r="W397" s="5" t="n">
        <f aca="false">SUM(O397:Q397)</f>
        <v>0</v>
      </c>
      <c r="X397" s="1"/>
      <c r="Y397" s="1"/>
      <c r="Z397" s="1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2.75" hidden="false" customHeight="false" outlineLevel="0" collapsed="false">
      <c r="A398" s="1"/>
      <c r="B398" s="5" t="n">
        <f aca="false">B186</f>
        <v>23</v>
      </c>
      <c r="C398" s="1" t="str">
        <f aca="false">C186</f>
        <v>Output</v>
      </c>
      <c r="D398" s="5"/>
      <c r="E398" s="5" t="str">
        <f aca="false">E186</f>
        <v> kom</v>
      </c>
      <c r="F398" s="5" t="n">
        <f aca="false">F186*(F258-$F304)</f>
        <v>0</v>
      </c>
      <c r="G398" s="5" t="n">
        <f aca="false">G186*(G258-$F304)</f>
        <v>0</v>
      </c>
      <c r="H398" s="5" t="n">
        <f aca="false">H186*(H258-$F304)</f>
        <v>0</v>
      </c>
      <c r="I398" s="5" t="n">
        <f aca="false">I186*(I258-$F304)</f>
        <v>0</v>
      </c>
      <c r="J398" s="5" t="n">
        <f aca="false">J186*(J258-$F304)</f>
        <v>0</v>
      </c>
      <c r="K398" s="5" t="n">
        <f aca="false">K186*(K258-$F304)</f>
        <v>0</v>
      </c>
      <c r="L398" s="5" t="n">
        <f aca="false">L186*(L258-$F304)</f>
        <v>0</v>
      </c>
      <c r="M398" s="5" t="n">
        <f aca="false">M186*(M258-$F304)</f>
        <v>0</v>
      </c>
      <c r="N398" s="5" t="n">
        <f aca="false">N186*(N258-$F304)</f>
        <v>0</v>
      </c>
      <c r="O398" s="5" t="n">
        <f aca="false">O186*(O258-$F304)</f>
        <v>0</v>
      </c>
      <c r="P398" s="5" t="n">
        <f aca="false">P186*(P258-$F304)</f>
        <v>0</v>
      </c>
      <c r="Q398" s="5" t="n">
        <f aca="false">Q186*(Q258-$F304)</f>
        <v>0</v>
      </c>
      <c r="R398" s="5" t="n">
        <f aca="false">SUM(F398:Q398)</f>
        <v>0</v>
      </c>
      <c r="S398" s="15" t="n">
        <f aca="false">R398/R$416</f>
        <v>0</v>
      </c>
      <c r="T398" s="5" t="n">
        <f aca="false">SUM(F398:H398)</f>
        <v>0</v>
      </c>
      <c r="U398" s="5" t="n">
        <f aca="false">SUM(I398:K398)</f>
        <v>0</v>
      </c>
      <c r="V398" s="5" t="n">
        <f aca="false">SUM(L398:N398)</f>
        <v>0</v>
      </c>
      <c r="W398" s="5" t="n">
        <f aca="false">SUM(O398:Q398)</f>
        <v>0</v>
      </c>
      <c r="X398" s="1"/>
      <c r="Y398" s="1"/>
      <c r="Z398" s="1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2.75" hidden="false" customHeight="false" outlineLevel="0" collapsed="false">
      <c r="A399" s="1"/>
      <c r="B399" s="5" t="n">
        <f aca="false">B187</f>
        <v>24</v>
      </c>
      <c r="C399" s="1" t="str">
        <f aca="false">C187</f>
        <v>Output</v>
      </c>
      <c r="D399" s="5"/>
      <c r="E399" s="5" t="str">
        <f aca="false">E187</f>
        <v> kom</v>
      </c>
      <c r="F399" s="5" t="n">
        <f aca="false">F187*(F259-$F305)</f>
        <v>0</v>
      </c>
      <c r="G399" s="5" t="n">
        <f aca="false">G187*(G259-$F305)</f>
        <v>0</v>
      </c>
      <c r="H399" s="5" t="n">
        <f aca="false">H187*(H259-$F305)</f>
        <v>0</v>
      </c>
      <c r="I399" s="5" t="n">
        <f aca="false">I187*(I259-$F305)</f>
        <v>0</v>
      </c>
      <c r="J399" s="5" t="n">
        <f aca="false">J187*(J259-$F305)</f>
        <v>0</v>
      </c>
      <c r="K399" s="5" t="n">
        <f aca="false">K187*(K259-$F305)</f>
        <v>0</v>
      </c>
      <c r="L399" s="5" t="n">
        <f aca="false">L187*(L259-$F305)</f>
        <v>0</v>
      </c>
      <c r="M399" s="5" t="n">
        <f aca="false">M187*(M259-$F305)</f>
        <v>0</v>
      </c>
      <c r="N399" s="5" t="n">
        <f aca="false">N187*(N259-$F305)</f>
        <v>0</v>
      </c>
      <c r="O399" s="5" t="n">
        <f aca="false">O187*(O259-$F305)</f>
        <v>0</v>
      </c>
      <c r="P399" s="5" t="n">
        <f aca="false">P187*(P259-$F305)</f>
        <v>0</v>
      </c>
      <c r="Q399" s="5" t="n">
        <f aca="false">Q187*(Q259-$F305)</f>
        <v>0</v>
      </c>
      <c r="R399" s="5" t="n">
        <f aca="false">SUM(F399:Q399)</f>
        <v>0</v>
      </c>
      <c r="S399" s="15" t="n">
        <f aca="false">R399/R$416</f>
        <v>0</v>
      </c>
      <c r="T399" s="5" t="n">
        <f aca="false">SUM(F399:H399)</f>
        <v>0</v>
      </c>
      <c r="U399" s="5" t="n">
        <f aca="false">SUM(I399:K399)</f>
        <v>0</v>
      </c>
      <c r="V399" s="5" t="n">
        <f aca="false">SUM(L399:N399)</f>
        <v>0</v>
      </c>
      <c r="W399" s="5" t="n">
        <f aca="false">SUM(O399:Q399)</f>
        <v>0</v>
      </c>
      <c r="X399" s="1"/>
      <c r="Y399" s="1"/>
      <c r="Z399" s="1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2.75" hidden="false" customHeight="false" outlineLevel="0" collapsed="false">
      <c r="A400" s="1"/>
      <c r="B400" s="5" t="n">
        <f aca="false">B188</f>
        <v>25</v>
      </c>
      <c r="C400" s="1" t="str">
        <f aca="false">C188</f>
        <v>Output</v>
      </c>
      <c r="D400" s="5"/>
      <c r="E400" s="5" t="str">
        <f aca="false">E188</f>
        <v> kom</v>
      </c>
      <c r="F400" s="5" t="n">
        <f aca="false">F188*(F260-$F306)</f>
        <v>0</v>
      </c>
      <c r="G400" s="5" t="n">
        <f aca="false">G188*(G260-$F306)</f>
        <v>0</v>
      </c>
      <c r="H400" s="5" t="n">
        <f aca="false">H188*(H260-$F306)</f>
        <v>0</v>
      </c>
      <c r="I400" s="5" t="n">
        <f aca="false">I188*(I260-$F306)</f>
        <v>0</v>
      </c>
      <c r="J400" s="5" t="n">
        <f aca="false">J188*(J260-$F306)</f>
        <v>0</v>
      </c>
      <c r="K400" s="5" t="n">
        <f aca="false">K188*(K260-$F306)</f>
        <v>0</v>
      </c>
      <c r="L400" s="5" t="n">
        <f aca="false">L188*(L260-$F306)</f>
        <v>0</v>
      </c>
      <c r="M400" s="5" t="n">
        <f aca="false">M188*(M260-$F306)</f>
        <v>0</v>
      </c>
      <c r="N400" s="5" t="n">
        <f aca="false">N188*(N260-$F306)</f>
        <v>0</v>
      </c>
      <c r="O400" s="5" t="n">
        <f aca="false">O188*(O260-$F306)</f>
        <v>0</v>
      </c>
      <c r="P400" s="5" t="n">
        <f aca="false">P188*(P260-$F306)</f>
        <v>0</v>
      </c>
      <c r="Q400" s="5" t="n">
        <f aca="false">Q188*(Q260-$F306)</f>
        <v>0</v>
      </c>
      <c r="R400" s="5" t="n">
        <f aca="false">SUM(F400:Q400)</f>
        <v>0</v>
      </c>
      <c r="S400" s="15" t="n">
        <f aca="false">R400/R$416</f>
        <v>0</v>
      </c>
      <c r="T400" s="5" t="n">
        <f aca="false">SUM(F400:H400)</f>
        <v>0</v>
      </c>
      <c r="U400" s="5" t="n">
        <f aca="false">SUM(I400:K400)</f>
        <v>0</v>
      </c>
      <c r="V400" s="5" t="n">
        <f aca="false">SUM(L400:N400)</f>
        <v>0</v>
      </c>
      <c r="W400" s="5" t="n">
        <f aca="false">SUM(O400:Q400)</f>
        <v>0</v>
      </c>
      <c r="X400" s="1"/>
      <c r="Y400" s="1"/>
      <c r="Z400" s="1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2.75" hidden="false" customHeight="false" outlineLevel="0" collapsed="false">
      <c r="A401" s="1"/>
      <c r="B401" s="5" t="n">
        <f aca="false">B189</f>
        <v>26</v>
      </c>
      <c r="C401" s="1" t="str">
        <f aca="false">C189</f>
        <v>Output</v>
      </c>
      <c r="D401" s="5"/>
      <c r="E401" s="5" t="str">
        <f aca="false">E189</f>
        <v> kom</v>
      </c>
      <c r="F401" s="5" t="n">
        <f aca="false">F189*(F261-$F307)</f>
        <v>0</v>
      </c>
      <c r="G401" s="5" t="n">
        <f aca="false">G189*(G261-$F307)</f>
        <v>0</v>
      </c>
      <c r="H401" s="5" t="n">
        <f aca="false">H189*(H261-$F307)</f>
        <v>0</v>
      </c>
      <c r="I401" s="5" t="n">
        <f aca="false">I189*(I261-$F307)</f>
        <v>0</v>
      </c>
      <c r="J401" s="5" t="n">
        <f aca="false">J189*(J261-$F307)</f>
        <v>0</v>
      </c>
      <c r="K401" s="5" t="n">
        <f aca="false">K189*(K261-$F307)</f>
        <v>0</v>
      </c>
      <c r="L401" s="5" t="n">
        <f aca="false">L189*(L261-$F307)</f>
        <v>0</v>
      </c>
      <c r="M401" s="5" t="n">
        <f aca="false">M189*(M261-$F307)</f>
        <v>0</v>
      </c>
      <c r="N401" s="5" t="n">
        <f aca="false">N189*(N261-$F307)</f>
        <v>0</v>
      </c>
      <c r="O401" s="5" t="n">
        <f aca="false">O189*(O261-$F307)</f>
        <v>0</v>
      </c>
      <c r="P401" s="5" t="n">
        <f aca="false">P189*(P261-$F307)</f>
        <v>0</v>
      </c>
      <c r="Q401" s="5" t="n">
        <f aca="false">Q189*(Q261-$F307)</f>
        <v>0</v>
      </c>
      <c r="R401" s="5" t="n">
        <f aca="false">SUM(F401:Q401)</f>
        <v>0</v>
      </c>
      <c r="S401" s="15" t="n">
        <f aca="false">R401/R$416</f>
        <v>0</v>
      </c>
      <c r="T401" s="5" t="n">
        <f aca="false">SUM(F401:H401)</f>
        <v>0</v>
      </c>
      <c r="U401" s="5" t="n">
        <f aca="false">SUM(I401:K401)</f>
        <v>0</v>
      </c>
      <c r="V401" s="5" t="n">
        <f aca="false">SUM(L401:N401)</f>
        <v>0</v>
      </c>
      <c r="W401" s="5" t="n">
        <f aca="false">SUM(O401:Q401)</f>
        <v>0</v>
      </c>
      <c r="X401" s="1"/>
      <c r="Y401" s="1"/>
      <c r="Z401" s="1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2.75" hidden="false" customHeight="false" outlineLevel="0" collapsed="false">
      <c r="A402" s="1"/>
      <c r="B402" s="5" t="n">
        <f aca="false">B190</f>
        <v>27</v>
      </c>
      <c r="C402" s="1" t="str">
        <f aca="false">C190</f>
        <v>Output</v>
      </c>
      <c r="D402" s="5"/>
      <c r="E402" s="5" t="str">
        <f aca="false">E190</f>
        <v> kom</v>
      </c>
      <c r="F402" s="5" t="n">
        <f aca="false">F190*(F262-$F308)</f>
        <v>0</v>
      </c>
      <c r="G402" s="5" t="n">
        <f aca="false">G190*(G262-$F308)</f>
        <v>0</v>
      </c>
      <c r="H402" s="5" t="n">
        <f aca="false">H190*(H262-$F308)</f>
        <v>0</v>
      </c>
      <c r="I402" s="5" t="n">
        <f aca="false">I190*(I262-$F308)</f>
        <v>0</v>
      </c>
      <c r="J402" s="5" t="n">
        <f aca="false">J190*(J262-$F308)</f>
        <v>0</v>
      </c>
      <c r="K402" s="5" t="n">
        <f aca="false">K190*(K262-$F308)</f>
        <v>0</v>
      </c>
      <c r="L402" s="5" t="n">
        <f aca="false">L190*(L262-$F308)</f>
        <v>0</v>
      </c>
      <c r="M402" s="5" t="n">
        <f aca="false">M190*(M262-$F308)</f>
        <v>0</v>
      </c>
      <c r="N402" s="5" t="n">
        <f aca="false">N190*(N262-$F308)</f>
        <v>0</v>
      </c>
      <c r="O402" s="5" t="n">
        <f aca="false">O190*(O262-$F308)</f>
        <v>0</v>
      </c>
      <c r="P402" s="5" t="n">
        <f aca="false">P190*(P262-$F308)</f>
        <v>0</v>
      </c>
      <c r="Q402" s="5" t="n">
        <f aca="false">Q190*(Q262-$F308)</f>
        <v>0</v>
      </c>
      <c r="R402" s="5" t="n">
        <f aca="false">SUM(F402:Q402)</f>
        <v>0</v>
      </c>
      <c r="S402" s="15" t="n">
        <f aca="false">R402/R$416</f>
        <v>0</v>
      </c>
      <c r="T402" s="5" t="n">
        <f aca="false">SUM(F402:H402)</f>
        <v>0</v>
      </c>
      <c r="U402" s="5" t="n">
        <f aca="false">SUM(I402:K402)</f>
        <v>0</v>
      </c>
      <c r="V402" s="5" t="n">
        <f aca="false">SUM(L402:N402)</f>
        <v>0</v>
      </c>
      <c r="W402" s="5" t="n">
        <f aca="false">SUM(O402:Q402)</f>
        <v>0</v>
      </c>
      <c r="X402" s="1"/>
      <c r="Y402" s="1"/>
      <c r="Z402" s="1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2.75" hidden="false" customHeight="false" outlineLevel="0" collapsed="false">
      <c r="A403" s="1"/>
      <c r="B403" s="5" t="n">
        <f aca="false">B191</f>
        <v>28</v>
      </c>
      <c r="C403" s="1" t="str">
        <f aca="false">C191</f>
        <v>Output</v>
      </c>
      <c r="D403" s="5"/>
      <c r="E403" s="5" t="str">
        <f aca="false">E191</f>
        <v> kom</v>
      </c>
      <c r="F403" s="5" t="n">
        <f aca="false">F191*(F263-$F309)</f>
        <v>0</v>
      </c>
      <c r="G403" s="5" t="n">
        <f aca="false">G191*(G263-$F309)</f>
        <v>0</v>
      </c>
      <c r="H403" s="5" t="n">
        <f aca="false">H191*(H263-$F309)</f>
        <v>0</v>
      </c>
      <c r="I403" s="5" t="n">
        <f aca="false">I191*(I263-$F309)</f>
        <v>0</v>
      </c>
      <c r="J403" s="5" t="n">
        <f aca="false">J191*(J263-$F309)</f>
        <v>0</v>
      </c>
      <c r="K403" s="5" t="n">
        <f aca="false">K191*(K263-$F309)</f>
        <v>0</v>
      </c>
      <c r="L403" s="5" t="n">
        <f aca="false">L191*(L263-$F309)</f>
        <v>0</v>
      </c>
      <c r="M403" s="5" t="n">
        <f aca="false">M191*(M263-$F309)</f>
        <v>0</v>
      </c>
      <c r="N403" s="5" t="n">
        <f aca="false">N191*(N263-$F309)</f>
        <v>0</v>
      </c>
      <c r="O403" s="5" t="n">
        <f aca="false">O191*(O263-$F309)</f>
        <v>0</v>
      </c>
      <c r="P403" s="5" t="n">
        <f aca="false">P191*(P263-$F309)</f>
        <v>0</v>
      </c>
      <c r="Q403" s="5" t="n">
        <f aca="false">Q191*(Q263-$F309)</f>
        <v>0</v>
      </c>
      <c r="R403" s="5" t="n">
        <f aca="false">SUM(F403:Q403)</f>
        <v>0</v>
      </c>
      <c r="S403" s="15" t="n">
        <f aca="false">R403/R$416</f>
        <v>0</v>
      </c>
      <c r="T403" s="5" t="n">
        <f aca="false">SUM(F403:H403)</f>
        <v>0</v>
      </c>
      <c r="U403" s="5" t="n">
        <f aca="false">SUM(I403:K403)</f>
        <v>0</v>
      </c>
      <c r="V403" s="5" t="n">
        <f aca="false">SUM(L403:N403)</f>
        <v>0</v>
      </c>
      <c r="W403" s="5" t="n">
        <f aca="false">SUM(O403:Q403)</f>
        <v>0</v>
      </c>
      <c r="X403" s="1"/>
      <c r="Y403" s="1"/>
      <c r="Z403" s="1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2.75" hidden="false" customHeight="false" outlineLevel="0" collapsed="false">
      <c r="A404" s="1"/>
      <c r="B404" s="5" t="n">
        <f aca="false">B192</f>
        <v>29</v>
      </c>
      <c r="C404" s="1" t="str">
        <f aca="false">C192</f>
        <v>Output</v>
      </c>
      <c r="D404" s="5"/>
      <c r="E404" s="5" t="str">
        <f aca="false">E192</f>
        <v> kom</v>
      </c>
      <c r="F404" s="5" t="n">
        <f aca="false">F192*(F264-$F310)</f>
        <v>0</v>
      </c>
      <c r="G404" s="5" t="n">
        <f aca="false">G192*(G264-$F310)</f>
        <v>0</v>
      </c>
      <c r="H404" s="5" t="n">
        <f aca="false">H192*(H264-$F310)</f>
        <v>0</v>
      </c>
      <c r="I404" s="5" t="n">
        <f aca="false">I192*(I264-$F310)</f>
        <v>0</v>
      </c>
      <c r="J404" s="5" t="n">
        <f aca="false">J192*(J264-$F310)</f>
        <v>0</v>
      </c>
      <c r="K404" s="5" t="n">
        <f aca="false">K192*(K264-$F310)</f>
        <v>0</v>
      </c>
      <c r="L404" s="5" t="n">
        <f aca="false">L192*(L264-$F310)</f>
        <v>0</v>
      </c>
      <c r="M404" s="5" t="n">
        <f aca="false">M192*(M264-$F310)</f>
        <v>0</v>
      </c>
      <c r="N404" s="5" t="n">
        <f aca="false">N192*(N264-$F310)</f>
        <v>0</v>
      </c>
      <c r="O404" s="5" t="n">
        <f aca="false">O192*(O264-$F310)</f>
        <v>0</v>
      </c>
      <c r="P404" s="5" t="n">
        <f aca="false">P192*(P264-$F310)</f>
        <v>0</v>
      </c>
      <c r="Q404" s="5" t="n">
        <f aca="false">Q192*(Q264-$F310)</f>
        <v>0</v>
      </c>
      <c r="R404" s="5" t="n">
        <f aca="false">SUM(F404:Q404)</f>
        <v>0</v>
      </c>
      <c r="S404" s="15" t="n">
        <f aca="false">R404/R$416</f>
        <v>0</v>
      </c>
      <c r="T404" s="5" t="n">
        <f aca="false">SUM(F404:H404)</f>
        <v>0</v>
      </c>
      <c r="U404" s="5" t="n">
        <f aca="false">SUM(I404:K404)</f>
        <v>0</v>
      </c>
      <c r="V404" s="5" t="n">
        <f aca="false">SUM(L404:N404)</f>
        <v>0</v>
      </c>
      <c r="W404" s="5" t="n">
        <f aca="false">SUM(O404:Q404)</f>
        <v>0</v>
      </c>
      <c r="X404" s="1"/>
      <c r="Y404" s="1"/>
      <c r="Z404" s="1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2.75" hidden="false" customHeight="false" outlineLevel="0" collapsed="false">
      <c r="A405" s="1"/>
      <c r="B405" s="5" t="n">
        <f aca="false">B193</f>
        <v>30</v>
      </c>
      <c r="C405" s="1" t="str">
        <f aca="false">C193</f>
        <v>Output</v>
      </c>
      <c r="D405" s="5"/>
      <c r="E405" s="5" t="str">
        <f aca="false">E193</f>
        <v> kom</v>
      </c>
      <c r="F405" s="5" t="n">
        <f aca="false">F193*(F265-$F311)</f>
        <v>0</v>
      </c>
      <c r="G405" s="5" t="n">
        <f aca="false">G193*(G265-$F311)</f>
        <v>0</v>
      </c>
      <c r="H405" s="5" t="n">
        <f aca="false">H193*(H265-$F311)</f>
        <v>0</v>
      </c>
      <c r="I405" s="5" t="n">
        <f aca="false">I193*(I265-$F311)</f>
        <v>0</v>
      </c>
      <c r="J405" s="5" t="n">
        <f aca="false">J193*(J265-$F311)</f>
        <v>0</v>
      </c>
      <c r="K405" s="5" t="n">
        <f aca="false">K193*(K265-$F311)</f>
        <v>0</v>
      </c>
      <c r="L405" s="5" t="n">
        <f aca="false">L193*(L265-$F311)</f>
        <v>0</v>
      </c>
      <c r="M405" s="5" t="n">
        <f aca="false">M193*(M265-$F311)</f>
        <v>0</v>
      </c>
      <c r="N405" s="5" t="n">
        <f aca="false">N193*(N265-$F311)</f>
        <v>0</v>
      </c>
      <c r="O405" s="5" t="n">
        <f aca="false">O193*(O265-$F311)</f>
        <v>0</v>
      </c>
      <c r="P405" s="5" t="n">
        <f aca="false">P193*(P265-$F311)</f>
        <v>0</v>
      </c>
      <c r="Q405" s="5" t="n">
        <f aca="false">Q193*(Q265-$F311)</f>
        <v>0</v>
      </c>
      <c r="R405" s="5" t="n">
        <f aca="false">SUM(F405:Q405)</f>
        <v>0</v>
      </c>
      <c r="S405" s="15" t="n">
        <f aca="false">R405/R$416</f>
        <v>0</v>
      </c>
      <c r="T405" s="5" t="n">
        <f aca="false">SUM(F405:H405)</f>
        <v>0</v>
      </c>
      <c r="U405" s="5" t="n">
        <f aca="false">SUM(I405:K405)</f>
        <v>0</v>
      </c>
      <c r="V405" s="5" t="n">
        <f aca="false">SUM(L405:N405)</f>
        <v>0</v>
      </c>
      <c r="W405" s="5" t="n">
        <f aca="false">SUM(O405:Q405)</f>
        <v>0</v>
      </c>
      <c r="X405" s="1"/>
      <c r="Y405" s="1"/>
      <c r="Z405" s="1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2.75" hidden="false" customHeight="false" outlineLevel="0" collapsed="false">
      <c r="A406" s="1"/>
      <c r="B406" s="5" t="n">
        <f aca="false">B194</f>
        <v>31</v>
      </c>
      <c r="C406" s="1" t="str">
        <f aca="false">C194</f>
        <v>Output</v>
      </c>
      <c r="D406" s="5"/>
      <c r="E406" s="5" t="str">
        <f aca="false">E194</f>
        <v> kom</v>
      </c>
      <c r="F406" s="5" t="n">
        <f aca="false">F194*(F266-$F312)</f>
        <v>0</v>
      </c>
      <c r="G406" s="5" t="n">
        <f aca="false">G194*(G266-$F312)</f>
        <v>0</v>
      </c>
      <c r="H406" s="5" t="n">
        <f aca="false">H194*(H266-$F312)</f>
        <v>0</v>
      </c>
      <c r="I406" s="5" t="n">
        <f aca="false">I194*(I266-$F312)</f>
        <v>0</v>
      </c>
      <c r="J406" s="5" t="n">
        <f aca="false">J194*(J266-$F312)</f>
        <v>0</v>
      </c>
      <c r="K406" s="5" t="n">
        <f aca="false">K194*(K266-$F312)</f>
        <v>0</v>
      </c>
      <c r="L406" s="5" t="n">
        <f aca="false">L194*(L266-$F312)</f>
        <v>0</v>
      </c>
      <c r="M406" s="5" t="n">
        <f aca="false">M194*(M266-$F312)</f>
        <v>0</v>
      </c>
      <c r="N406" s="5" t="n">
        <f aca="false">N194*(N266-$F312)</f>
        <v>0</v>
      </c>
      <c r="O406" s="5" t="n">
        <f aca="false">O194*(O266-$F312)</f>
        <v>0</v>
      </c>
      <c r="P406" s="5" t="n">
        <f aca="false">P194*(P266-$F312)</f>
        <v>0</v>
      </c>
      <c r="Q406" s="5" t="n">
        <f aca="false">Q194*(Q266-$F312)</f>
        <v>0</v>
      </c>
      <c r="R406" s="5" t="n">
        <f aca="false">SUM(F406:Q406)</f>
        <v>0</v>
      </c>
      <c r="S406" s="15" t="n">
        <f aca="false">R406/R$416</f>
        <v>0</v>
      </c>
      <c r="T406" s="5" t="n">
        <f aca="false">SUM(F406:H406)</f>
        <v>0</v>
      </c>
      <c r="U406" s="5" t="n">
        <f aca="false">SUM(I406:K406)</f>
        <v>0</v>
      </c>
      <c r="V406" s="5" t="n">
        <f aca="false">SUM(L406:N406)</f>
        <v>0</v>
      </c>
      <c r="W406" s="5" t="n">
        <f aca="false">SUM(O406:Q406)</f>
        <v>0</v>
      </c>
      <c r="X406" s="1"/>
      <c r="Y406" s="1"/>
      <c r="Z406" s="1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2.75" hidden="false" customHeight="false" outlineLevel="0" collapsed="false">
      <c r="A407" s="1"/>
      <c r="B407" s="5" t="n">
        <f aca="false">B195</f>
        <v>32</v>
      </c>
      <c r="C407" s="1" t="str">
        <f aca="false">C195</f>
        <v>Output</v>
      </c>
      <c r="D407" s="5"/>
      <c r="E407" s="5" t="str">
        <f aca="false">E195</f>
        <v> kom</v>
      </c>
      <c r="F407" s="5" t="n">
        <f aca="false">F195*(F267-$F313)</f>
        <v>0</v>
      </c>
      <c r="G407" s="5" t="n">
        <f aca="false">G195*(G267-$F313)</f>
        <v>0</v>
      </c>
      <c r="H407" s="5" t="n">
        <f aca="false">H195*(H267-$F313)</f>
        <v>0</v>
      </c>
      <c r="I407" s="5" t="n">
        <f aca="false">I195*(I267-$F313)</f>
        <v>0</v>
      </c>
      <c r="J407" s="5" t="n">
        <f aca="false">J195*(J267-$F313)</f>
        <v>0</v>
      </c>
      <c r="K407" s="5" t="n">
        <f aca="false">K195*(K267-$F313)</f>
        <v>0</v>
      </c>
      <c r="L407" s="5" t="n">
        <f aca="false">L195*(L267-$F313)</f>
        <v>0</v>
      </c>
      <c r="M407" s="5" t="n">
        <f aca="false">M195*(M267-$F313)</f>
        <v>0</v>
      </c>
      <c r="N407" s="5" t="n">
        <f aca="false">N195*(N267-$F313)</f>
        <v>0</v>
      </c>
      <c r="O407" s="5" t="n">
        <f aca="false">O195*(O267-$F313)</f>
        <v>0</v>
      </c>
      <c r="P407" s="5" t="n">
        <f aca="false">P195*(P267-$F313)</f>
        <v>0</v>
      </c>
      <c r="Q407" s="5" t="n">
        <f aca="false">Q195*(Q267-$F313)</f>
        <v>0</v>
      </c>
      <c r="R407" s="5" t="n">
        <f aca="false">SUM(F407:Q407)</f>
        <v>0</v>
      </c>
      <c r="S407" s="15" t="n">
        <f aca="false">R407/R$416</f>
        <v>0</v>
      </c>
      <c r="T407" s="5" t="n">
        <f aca="false">SUM(F407:H407)</f>
        <v>0</v>
      </c>
      <c r="U407" s="5" t="n">
        <f aca="false">SUM(I407:K407)</f>
        <v>0</v>
      </c>
      <c r="V407" s="5" t="n">
        <f aca="false">SUM(L407:N407)</f>
        <v>0</v>
      </c>
      <c r="W407" s="5" t="n">
        <f aca="false">SUM(O407:Q407)</f>
        <v>0</v>
      </c>
      <c r="X407" s="1"/>
      <c r="Y407" s="1"/>
      <c r="Z407" s="1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2.75" hidden="false" customHeight="false" outlineLevel="0" collapsed="false">
      <c r="A408" s="1"/>
      <c r="B408" s="5" t="n">
        <f aca="false">B196</f>
        <v>33</v>
      </c>
      <c r="C408" s="1" t="str">
        <f aca="false">C196</f>
        <v>Output</v>
      </c>
      <c r="D408" s="5"/>
      <c r="E408" s="5" t="str">
        <f aca="false">E196</f>
        <v> kom</v>
      </c>
      <c r="F408" s="5" t="n">
        <f aca="false">F196*(F268-$F314)</f>
        <v>0</v>
      </c>
      <c r="G408" s="5" t="n">
        <f aca="false">G196*(G268-$F314)</f>
        <v>0</v>
      </c>
      <c r="H408" s="5" t="n">
        <f aca="false">H196*(H268-$F314)</f>
        <v>0</v>
      </c>
      <c r="I408" s="5" t="n">
        <f aca="false">I196*(I268-$F314)</f>
        <v>0</v>
      </c>
      <c r="J408" s="5" t="n">
        <f aca="false">J196*(J268-$F314)</f>
        <v>0</v>
      </c>
      <c r="K408" s="5" t="n">
        <f aca="false">K196*(K268-$F314)</f>
        <v>0</v>
      </c>
      <c r="L408" s="5" t="n">
        <f aca="false">L196*(L268-$F314)</f>
        <v>0</v>
      </c>
      <c r="M408" s="5" t="n">
        <f aca="false">M196*(M268-$F314)</f>
        <v>0</v>
      </c>
      <c r="N408" s="5" t="n">
        <f aca="false">N196*(N268-$F314)</f>
        <v>0</v>
      </c>
      <c r="O408" s="5" t="n">
        <f aca="false">O196*(O268-$F314)</f>
        <v>0</v>
      </c>
      <c r="P408" s="5" t="n">
        <f aca="false">P196*(P268-$F314)</f>
        <v>0</v>
      </c>
      <c r="Q408" s="5" t="n">
        <f aca="false">Q196*(Q268-$F314)</f>
        <v>0</v>
      </c>
      <c r="R408" s="5" t="n">
        <f aca="false">SUM(F408:Q408)</f>
        <v>0</v>
      </c>
      <c r="S408" s="15" t="n">
        <f aca="false">R408/R$416</f>
        <v>0</v>
      </c>
      <c r="T408" s="5" t="n">
        <f aca="false">SUM(F408:H408)</f>
        <v>0</v>
      </c>
      <c r="U408" s="5" t="n">
        <f aca="false">SUM(I408:K408)</f>
        <v>0</v>
      </c>
      <c r="V408" s="5" t="n">
        <f aca="false">SUM(L408:N408)</f>
        <v>0</v>
      </c>
      <c r="W408" s="5" t="n">
        <f aca="false">SUM(O408:Q408)</f>
        <v>0</v>
      </c>
      <c r="X408" s="1"/>
      <c r="Y408" s="1"/>
      <c r="Z408" s="1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2.75" hidden="false" customHeight="false" outlineLevel="0" collapsed="false">
      <c r="A409" s="1"/>
      <c r="B409" s="5" t="n">
        <f aca="false">B197</f>
        <v>34</v>
      </c>
      <c r="C409" s="1" t="str">
        <f aca="false">C197</f>
        <v>Output</v>
      </c>
      <c r="D409" s="5"/>
      <c r="E409" s="5" t="str">
        <f aca="false">E197</f>
        <v> kom</v>
      </c>
      <c r="F409" s="5" t="n">
        <f aca="false">F197*(F269-$F315)</f>
        <v>0</v>
      </c>
      <c r="G409" s="5" t="n">
        <f aca="false">G197*(G269-$F315)</f>
        <v>0</v>
      </c>
      <c r="H409" s="5" t="n">
        <f aca="false">H197*(H269-$F315)</f>
        <v>0</v>
      </c>
      <c r="I409" s="5" t="n">
        <f aca="false">I197*(I269-$F315)</f>
        <v>0</v>
      </c>
      <c r="J409" s="5" t="n">
        <f aca="false">J197*(J269-$F315)</f>
        <v>0</v>
      </c>
      <c r="K409" s="5" t="n">
        <f aca="false">K197*(K269-$F315)</f>
        <v>0</v>
      </c>
      <c r="L409" s="5" t="n">
        <f aca="false">L197*(L269-$F315)</f>
        <v>0</v>
      </c>
      <c r="M409" s="5" t="n">
        <f aca="false">M197*(M269-$F315)</f>
        <v>0</v>
      </c>
      <c r="N409" s="5" t="n">
        <f aca="false">N197*(N269-$F315)</f>
        <v>0</v>
      </c>
      <c r="O409" s="5" t="n">
        <f aca="false">O197*(O269-$F315)</f>
        <v>0</v>
      </c>
      <c r="P409" s="5" t="n">
        <f aca="false">P197*(P269-$F315)</f>
        <v>0</v>
      </c>
      <c r="Q409" s="5" t="n">
        <f aca="false">Q197*(Q269-$F315)</f>
        <v>0</v>
      </c>
      <c r="R409" s="5" t="n">
        <f aca="false">SUM(F409:Q409)</f>
        <v>0</v>
      </c>
      <c r="S409" s="15" t="n">
        <f aca="false">R409/R$416</f>
        <v>0</v>
      </c>
      <c r="T409" s="5" t="n">
        <f aca="false">SUM(F409:H409)</f>
        <v>0</v>
      </c>
      <c r="U409" s="5" t="n">
        <f aca="false">SUM(I409:K409)</f>
        <v>0</v>
      </c>
      <c r="V409" s="5" t="n">
        <f aca="false">SUM(L409:N409)</f>
        <v>0</v>
      </c>
      <c r="W409" s="5" t="n">
        <f aca="false">SUM(O409:Q409)</f>
        <v>0</v>
      </c>
      <c r="X409" s="1"/>
      <c r="Y409" s="1"/>
      <c r="Z409" s="1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2.75" hidden="false" customHeight="false" outlineLevel="0" collapsed="false">
      <c r="A410" s="1"/>
      <c r="B410" s="5" t="n">
        <f aca="false">B198</f>
        <v>35</v>
      </c>
      <c r="C410" s="1" t="str">
        <f aca="false">C198</f>
        <v>Output</v>
      </c>
      <c r="D410" s="5"/>
      <c r="E410" s="5" t="str">
        <f aca="false">E198</f>
        <v> kom</v>
      </c>
      <c r="F410" s="5" t="n">
        <f aca="false">F198*(F270-$F316)</f>
        <v>0</v>
      </c>
      <c r="G410" s="5" t="n">
        <f aca="false">G198*(G270-$F316)</f>
        <v>0</v>
      </c>
      <c r="H410" s="5" t="n">
        <f aca="false">H198*(H270-$F316)</f>
        <v>0</v>
      </c>
      <c r="I410" s="5" t="n">
        <f aca="false">I198*(I270-$F316)</f>
        <v>0</v>
      </c>
      <c r="J410" s="5" t="n">
        <f aca="false">J198*(J270-$F316)</f>
        <v>0</v>
      </c>
      <c r="K410" s="5" t="n">
        <f aca="false">K198*(K270-$F316)</f>
        <v>0</v>
      </c>
      <c r="L410" s="5" t="n">
        <f aca="false">L198*(L270-$F316)</f>
        <v>0</v>
      </c>
      <c r="M410" s="5" t="n">
        <f aca="false">M198*(M270-$F316)</f>
        <v>0</v>
      </c>
      <c r="N410" s="5" t="n">
        <f aca="false">N198*(N270-$F316)</f>
        <v>0</v>
      </c>
      <c r="O410" s="5" t="n">
        <f aca="false">O198*(O270-$F316)</f>
        <v>0</v>
      </c>
      <c r="P410" s="5" t="n">
        <f aca="false">P198*(P270-$F316)</f>
        <v>0</v>
      </c>
      <c r="Q410" s="5" t="n">
        <f aca="false">Q198*(Q270-$F316)</f>
        <v>0</v>
      </c>
      <c r="R410" s="5" t="n">
        <f aca="false">SUM(F410:Q410)</f>
        <v>0</v>
      </c>
      <c r="S410" s="15" t="n">
        <f aca="false">R410/R$416</f>
        <v>0</v>
      </c>
      <c r="T410" s="5" t="n">
        <f aca="false">SUM(F410:H410)</f>
        <v>0</v>
      </c>
      <c r="U410" s="5" t="n">
        <f aca="false">SUM(I410:K410)</f>
        <v>0</v>
      </c>
      <c r="V410" s="5" t="n">
        <f aca="false">SUM(L410:N410)</f>
        <v>0</v>
      </c>
      <c r="W410" s="5" t="n">
        <f aca="false">SUM(O410:Q410)</f>
        <v>0</v>
      </c>
      <c r="X410" s="1"/>
      <c r="Y410" s="1"/>
      <c r="Z410" s="1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2.75" hidden="false" customHeight="false" outlineLevel="0" collapsed="false">
      <c r="A411" s="1"/>
      <c r="B411" s="5" t="n">
        <f aca="false">B199</f>
        <v>36</v>
      </c>
      <c r="C411" s="1" t="str">
        <f aca="false">C199</f>
        <v>Output</v>
      </c>
      <c r="D411" s="5"/>
      <c r="E411" s="5" t="str">
        <f aca="false">E199</f>
        <v> kom</v>
      </c>
      <c r="F411" s="5" t="n">
        <f aca="false">F199*(F271-$F317)</f>
        <v>0</v>
      </c>
      <c r="G411" s="5" t="n">
        <f aca="false">G199*(G271-$F317)</f>
        <v>0</v>
      </c>
      <c r="H411" s="5" t="n">
        <f aca="false">H199*(H271-$F317)</f>
        <v>0</v>
      </c>
      <c r="I411" s="5" t="n">
        <f aca="false">I199*(I271-$F317)</f>
        <v>0</v>
      </c>
      <c r="J411" s="5" t="n">
        <f aca="false">J199*(J271-$F317)</f>
        <v>0</v>
      </c>
      <c r="K411" s="5" t="n">
        <f aca="false">K199*(K271-$F317)</f>
        <v>0</v>
      </c>
      <c r="L411" s="5" t="n">
        <f aca="false">L199*(L271-$F317)</f>
        <v>0</v>
      </c>
      <c r="M411" s="5" t="n">
        <f aca="false">M199*(M271-$F317)</f>
        <v>0</v>
      </c>
      <c r="N411" s="5" t="n">
        <f aca="false">N199*(N271-$F317)</f>
        <v>0</v>
      </c>
      <c r="O411" s="5" t="n">
        <f aca="false">O199*(O271-$F317)</f>
        <v>0</v>
      </c>
      <c r="P411" s="5" t="n">
        <f aca="false">P199*(P271-$F317)</f>
        <v>0</v>
      </c>
      <c r="Q411" s="5" t="n">
        <f aca="false">Q199*(Q271-$F317)</f>
        <v>0</v>
      </c>
      <c r="R411" s="5" t="n">
        <f aca="false">SUM(F411:Q411)</f>
        <v>0</v>
      </c>
      <c r="S411" s="15" t="n">
        <f aca="false">R411/R$416</f>
        <v>0</v>
      </c>
      <c r="T411" s="5" t="n">
        <f aca="false">SUM(F411:H411)</f>
        <v>0</v>
      </c>
      <c r="U411" s="5" t="n">
        <f aca="false">SUM(I411:K411)</f>
        <v>0</v>
      </c>
      <c r="V411" s="5" t="n">
        <f aca="false">SUM(L411:N411)</f>
        <v>0</v>
      </c>
      <c r="W411" s="5" t="n">
        <f aca="false">SUM(O411:Q411)</f>
        <v>0</v>
      </c>
      <c r="X411" s="1"/>
      <c r="Y411" s="1"/>
      <c r="Z411" s="1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2.75" hidden="false" customHeight="false" outlineLevel="0" collapsed="false">
      <c r="A412" s="1"/>
      <c r="B412" s="5" t="n">
        <f aca="false">B200</f>
        <v>37</v>
      </c>
      <c r="C412" s="1" t="str">
        <f aca="false">C200</f>
        <v>Output</v>
      </c>
      <c r="D412" s="5"/>
      <c r="E412" s="5" t="str">
        <f aca="false">E200</f>
        <v> kom</v>
      </c>
      <c r="F412" s="5" t="n">
        <f aca="false">F200*(F272-$F318)</f>
        <v>0</v>
      </c>
      <c r="G412" s="5" t="n">
        <f aca="false">G200*(G272-$F318)</f>
        <v>0</v>
      </c>
      <c r="H412" s="5" t="n">
        <f aca="false">H200*(H272-$F318)</f>
        <v>0</v>
      </c>
      <c r="I412" s="5" t="n">
        <f aca="false">I200*(I272-$F318)</f>
        <v>0</v>
      </c>
      <c r="J412" s="5" t="n">
        <f aca="false">J200*(J272-$F318)</f>
        <v>0</v>
      </c>
      <c r="K412" s="5" t="n">
        <f aca="false">K200*(K272-$F318)</f>
        <v>0</v>
      </c>
      <c r="L412" s="5" t="n">
        <f aca="false">L200*(L272-$F318)</f>
        <v>0</v>
      </c>
      <c r="M412" s="5" t="n">
        <f aca="false">M200*(M272-$F318)</f>
        <v>0</v>
      </c>
      <c r="N412" s="5" t="n">
        <f aca="false">N200*(N272-$F318)</f>
        <v>0</v>
      </c>
      <c r="O412" s="5" t="n">
        <f aca="false">O200*(O272-$F318)</f>
        <v>0</v>
      </c>
      <c r="P412" s="5" t="n">
        <f aca="false">P200*(P272-$F318)</f>
        <v>0</v>
      </c>
      <c r="Q412" s="5" t="n">
        <f aca="false">Q200*(Q272-$F318)</f>
        <v>0</v>
      </c>
      <c r="R412" s="5" t="n">
        <f aca="false">SUM(F412:Q412)</f>
        <v>0</v>
      </c>
      <c r="S412" s="15" t="n">
        <f aca="false">R412/R$416</f>
        <v>0</v>
      </c>
      <c r="T412" s="5" t="n">
        <f aca="false">SUM(F412:H412)</f>
        <v>0</v>
      </c>
      <c r="U412" s="5" t="n">
        <f aca="false">SUM(I412:K412)</f>
        <v>0</v>
      </c>
      <c r="V412" s="5" t="n">
        <f aca="false">SUM(L412:N412)</f>
        <v>0</v>
      </c>
      <c r="W412" s="5" t="n">
        <f aca="false">SUM(O412:Q412)</f>
        <v>0</v>
      </c>
      <c r="X412" s="1"/>
      <c r="Y412" s="1"/>
      <c r="Z412" s="1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2.75" hidden="false" customHeight="false" outlineLevel="0" collapsed="false">
      <c r="A413" s="1"/>
      <c r="B413" s="5" t="n">
        <f aca="false">B201</f>
        <v>38</v>
      </c>
      <c r="C413" s="1" t="str">
        <f aca="false">C201</f>
        <v>Output</v>
      </c>
      <c r="D413" s="5"/>
      <c r="E413" s="5" t="str">
        <f aca="false">E201</f>
        <v> kom</v>
      </c>
      <c r="F413" s="5" t="n">
        <f aca="false">F201*(F273-$F319)</f>
        <v>0</v>
      </c>
      <c r="G413" s="5" t="n">
        <f aca="false">G201*(G273-$F319)</f>
        <v>0</v>
      </c>
      <c r="H413" s="5" t="n">
        <f aca="false">H201*(H273-$F319)</f>
        <v>0</v>
      </c>
      <c r="I413" s="5" t="n">
        <f aca="false">I201*(I273-$F319)</f>
        <v>0</v>
      </c>
      <c r="J413" s="5" t="n">
        <f aca="false">J201*(J273-$F319)</f>
        <v>0</v>
      </c>
      <c r="K413" s="5" t="n">
        <f aca="false">K201*(K273-$F319)</f>
        <v>0</v>
      </c>
      <c r="L413" s="5" t="n">
        <f aca="false">L201*(L273-$F319)</f>
        <v>0</v>
      </c>
      <c r="M413" s="5" t="n">
        <f aca="false">M201*(M273-$F319)</f>
        <v>0</v>
      </c>
      <c r="N413" s="5" t="n">
        <f aca="false">N201*(N273-$F319)</f>
        <v>0</v>
      </c>
      <c r="O413" s="5" t="n">
        <f aca="false">O201*(O273-$F319)</f>
        <v>0</v>
      </c>
      <c r="P413" s="5" t="n">
        <f aca="false">P201*(P273-$F319)</f>
        <v>0</v>
      </c>
      <c r="Q413" s="5" t="n">
        <f aca="false">Q201*(Q273-$F319)</f>
        <v>0</v>
      </c>
      <c r="R413" s="5" t="n">
        <f aca="false">SUM(F413:Q413)</f>
        <v>0</v>
      </c>
      <c r="S413" s="15" t="n">
        <f aca="false">R413/R$416</f>
        <v>0</v>
      </c>
      <c r="T413" s="5" t="n">
        <f aca="false">SUM(F413:H413)</f>
        <v>0</v>
      </c>
      <c r="U413" s="5" t="n">
        <f aca="false">SUM(I413:K413)</f>
        <v>0</v>
      </c>
      <c r="V413" s="5" t="n">
        <f aca="false">SUM(L413:N413)</f>
        <v>0</v>
      </c>
      <c r="W413" s="5" t="n">
        <f aca="false">SUM(O413:Q413)</f>
        <v>0</v>
      </c>
      <c r="X413" s="1"/>
      <c r="Y413" s="1"/>
      <c r="Z413" s="1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2.75" hidden="false" customHeight="false" outlineLevel="0" collapsed="false">
      <c r="A414" s="1"/>
      <c r="B414" s="5" t="n">
        <f aca="false">B202</f>
        <v>39</v>
      </c>
      <c r="C414" s="1" t="str">
        <f aca="false">C202</f>
        <v>Output</v>
      </c>
      <c r="D414" s="5"/>
      <c r="E414" s="5" t="str">
        <f aca="false">E202</f>
        <v> kom</v>
      </c>
      <c r="F414" s="5" t="n">
        <f aca="false">F202*(F274-$F320)</f>
        <v>0</v>
      </c>
      <c r="G414" s="5" t="n">
        <f aca="false">G202*(G274-$F320)</f>
        <v>0</v>
      </c>
      <c r="H414" s="5" t="n">
        <f aca="false">H202*(H274-$F320)</f>
        <v>0</v>
      </c>
      <c r="I414" s="5" t="n">
        <f aca="false">I202*(I274-$F320)</f>
        <v>0</v>
      </c>
      <c r="J414" s="5" t="n">
        <f aca="false">J202*(J274-$F320)</f>
        <v>0</v>
      </c>
      <c r="K414" s="5" t="n">
        <f aca="false">K202*(K274-$F320)</f>
        <v>0</v>
      </c>
      <c r="L414" s="5" t="n">
        <f aca="false">L202*(L274-$F320)</f>
        <v>0</v>
      </c>
      <c r="M414" s="5" t="n">
        <f aca="false">M202*(M274-$F320)</f>
        <v>0</v>
      </c>
      <c r="N414" s="5" t="n">
        <f aca="false">N202*(N274-$F320)</f>
        <v>0</v>
      </c>
      <c r="O414" s="5" t="n">
        <f aca="false">O202*(O274-$F320)</f>
        <v>0</v>
      </c>
      <c r="P414" s="5" t="n">
        <f aca="false">P202*(P274-$F320)</f>
        <v>0</v>
      </c>
      <c r="Q414" s="5" t="n">
        <f aca="false">Q202*(Q274-$F320)</f>
        <v>0</v>
      </c>
      <c r="R414" s="5" t="n">
        <f aca="false">SUM(F414:Q414)</f>
        <v>0</v>
      </c>
      <c r="S414" s="15" t="n">
        <f aca="false">R414/R$416</f>
        <v>0</v>
      </c>
      <c r="T414" s="5" t="n">
        <f aca="false">SUM(F414:H414)</f>
        <v>0</v>
      </c>
      <c r="U414" s="5" t="n">
        <f aca="false">SUM(I414:K414)</f>
        <v>0</v>
      </c>
      <c r="V414" s="5" t="n">
        <f aca="false">SUM(L414:N414)</f>
        <v>0</v>
      </c>
      <c r="W414" s="5" t="n">
        <f aca="false">SUM(O414:Q414)</f>
        <v>0</v>
      </c>
      <c r="X414" s="1"/>
      <c r="Y414" s="1"/>
      <c r="Z414" s="1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2.75" hidden="false" customHeight="false" outlineLevel="0" collapsed="false">
      <c r="A415" s="1"/>
      <c r="B415" s="5" t="n">
        <f aca="false">B203</f>
        <v>40</v>
      </c>
      <c r="C415" s="5" t="str">
        <f aca="false">C203</f>
        <v>Output</v>
      </c>
      <c r="D415" s="5"/>
      <c r="E415" s="5" t="str">
        <f aca="false">E203</f>
        <v> kom</v>
      </c>
      <c r="F415" s="5" t="n">
        <f aca="false">F203*(F275-$F321)</f>
        <v>0</v>
      </c>
      <c r="G415" s="5" t="n">
        <f aca="false">G203*(G275-$F321)</f>
        <v>0</v>
      </c>
      <c r="H415" s="5" t="n">
        <f aca="false">H203*(H275-$F321)</f>
        <v>0</v>
      </c>
      <c r="I415" s="5" t="n">
        <f aca="false">I203*(I275-$F321)</f>
        <v>0</v>
      </c>
      <c r="J415" s="5" t="n">
        <f aca="false">J203*(J275-$F321)</f>
        <v>0</v>
      </c>
      <c r="K415" s="5" t="n">
        <f aca="false">K203*(K275-$F321)</f>
        <v>0</v>
      </c>
      <c r="L415" s="5" t="n">
        <f aca="false">L203*(L275-$F321)</f>
        <v>0</v>
      </c>
      <c r="M415" s="5" t="n">
        <f aca="false">M203*(M275-$F321)</f>
        <v>0</v>
      </c>
      <c r="N415" s="5" t="n">
        <f aca="false">N203*(N275-$F321)</f>
        <v>0</v>
      </c>
      <c r="O415" s="5" t="n">
        <f aca="false">O203*(O275-$F321)</f>
        <v>0</v>
      </c>
      <c r="P415" s="5" t="n">
        <f aca="false">P203*(P275-$F321)</f>
        <v>0</v>
      </c>
      <c r="Q415" s="5" t="n">
        <f aca="false">Q203*(Q275-$F321)</f>
        <v>0</v>
      </c>
      <c r="R415" s="5" t="n">
        <f aca="false">SUM(F415:Q415)</f>
        <v>0</v>
      </c>
      <c r="S415" s="15" t="n">
        <f aca="false">R415/R$416</f>
        <v>0</v>
      </c>
      <c r="T415" s="5" t="n">
        <f aca="false">SUM(F415:H415)</f>
        <v>0</v>
      </c>
      <c r="U415" s="5" t="n">
        <f aca="false">SUM(I415:K415)</f>
        <v>0</v>
      </c>
      <c r="V415" s="5" t="n">
        <f aca="false">SUM(L415:N415)</f>
        <v>0</v>
      </c>
      <c r="W415" s="5" t="n">
        <f aca="false">SUM(O415:Q415)</f>
        <v>0</v>
      </c>
      <c r="X415" s="1"/>
      <c r="Y415" s="1"/>
      <c r="Z415" s="1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2.75" hidden="false" customHeight="false" outlineLevel="0" collapsed="false">
      <c r="A416" s="1"/>
      <c r="B416" s="16"/>
      <c r="C416" s="16" t="s">
        <v>336</v>
      </c>
      <c r="D416" s="16"/>
      <c r="E416" s="16"/>
      <c r="F416" s="16" t="n">
        <f aca="false">SUM(F376:F415)</f>
        <v>184557.1035115</v>
      </c>
      <c r="G416" s="16" t="n">
        <f aca="false">SUM(G376:G415)</f>
        <v>257352.5181153</v>
      </c>
      <c r="H416" s="16" t="n">
        <f aca="false">SUM(H376:H415)</f>
        <v>297145.8513701</v>
      </c>
      <c r="I416" s="16" t="n">
        <f aca="false">SUM(I376:I415)</f>
        <v>322413.7461093</v>
      </c>
      <c r="J416" s="16" t="n">
        <f aca="false">SUM(J376:J415)</f>
        <v>312831.0920345</v>
      </c>
      <c r="K416" s="16" t="n">
        <f aca="false">SUM(K376:K415)</f>
        <v>300710.0974619</v>
      </c>
      <c r="L416" s="16" t="n">
        <f aca="false">SUM(L376:L415)</f>
        <v>295053.9654896</v>
      </c>
      <c r="M416" s="16" t="n">
        <f aca="false">SUM(M376:M415)</f>
        <v>339196.3442886</v>
      </c>
      <c r="N416" s="16" t="n">
        <f aca="false">SUM(N376:N415)</f>
        <v>399438.9733857</v>
      </c>
      <c r="O416" s="16" t="n">
        <f aca="false">SUM(O376:O415)</f>
        <v>438405.6340055</v>
      </c>
      <c r="P416" s="16" t="n">
        <f aca="false">SUM(P376:P415)</f>
        <v>439506.4048507</v>
      </c>
      <c r="Q416" s="16" t="n">
        <f aca="false">SUM(Q376:Q415)</f>
        <v>343587.4237473</v>
      </c>
      <c r="R416" s="16" t="n">
        <f aca="false">SUM(R376:R415)</f>
        <v>3930199.15437</v>
      </c>
      <c r="S416" s="15" t="n">
        <f aca="false">R416/R$416</f>
        <v>1</v>
      </c>
      <c r="T416" s="5" t="n">
        <f aca="false">SUM(T376:T415)</f>
        <v>739055.4729969</v>
      </c>
      <c r="U416" s="5" t="n">
        <f aca="false">SUM(U376:U415)</f>
        <v>935954.9356057</v>
      </c>
      <c r="V416" s="5" t="n">
        <f aca="false">SUM(V376:V415)</f>
        <v>1033689.2831639</v>
      </c>
      <c r="W416" s="5" t="n">
        <f aca="false">SUM(W376:W415)</f>
        <v>1221499.4626035</v>
      </c>
      <c r="X416" s="1"/>
      <c r="Y416" s="1"/>
      <c r="Z416" s="1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5" t="n">
        <f aca="false">F416/$R416</f>
        <v>0.0469587153888348</v>
      </c>
      <c r="G417" s="15" t="n">
        <f aca="false">G416/$R416</f>
        <v>0.0654807830359306</v>
      </c>
      <c r="H417" s="15" t="n">
        <f aca="false">H416/$R416</f>
        <v>0.0756058000368003</v>
      </c>
      <c r="I417" s="15" t="n">
        <f aca="false">I416/$R416</f>
        <v>0.0820349639917884</v>
      </c>
      <c r="J417" s="15" t="n">
        <f aca="false">J416/$R416</f>
        <v>0.0795967531789482</v>
      </c>
      <c r="K417" s="15" t="n">
        <f aca="false">K416/$R416</f>
        <v>0.0765126869277196</v>
      </c>
      <c r="L417" s="15" t="n">
        <f aca="false">L416/$R416</f>
        <v>0.0750735405256827</v>
      </c>
      <c r="M417" s="15" t="n">
        <f aca="false">M416/$R416</f>
        <v>0.0863051288155326</v>
      </c>
      <c r="N417" s="15" t="n">
        <f aca="false">N416/$R416</f>
        <v>0.101633265312157</v>
      </c>
      <c r="O417" s="15" t="n">
        <f aca="false">O416/$R416</f>
        <v>0.11154794370103</v>
      </c>
      <c r="P417" s="15" t="n">
        <f aca="false">P416/$R416</f>
        <v>0.111828023870498</v>
      </c>
      <c r="Q417" s="15" t="n">
        <f aca="false">Q416/$R416</f>
        <v>0.0874223952150781</v>
      </c>
      <c r="R417" s="15" t="n">
        <f aca="false">R416/$R416</f>
        <v>1</v>
      </c>
      <c r="S417" s="15"/>
      <c r="T417" s="15" t="n">
        <f aca="false">T416/$R416</f>
        <v>0.188045298461566</v>
      </c>
      <c r="U417" s="15" t="n">
        <f aca="false">U416/$R416</f>
        <v>0.238144404098456</v>
      </c>
      <c r="V417" s="15" t="n">
        <f aca="false">V416/$R416</f>
        <v>0.263011934653372</v>
      </c>
      <c r="W417" s="15" t="n">
        <f aca="false">W416/$R416</f>
        <v>0.310798362786606</v>
      </c>
      <c r="X417" s="1"/>
      <c r="Y417" s="1"/>
      <c r="Z417" s="1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5"/>
      <c r="T418" s="1"/>
      <c r="U418" s="1"/>
      <c r="V418" s="1"/>
      <c r="W418" s="1"/>
      <c r="X418" s="1"/>
      <c r="Y418" s="1"/>
      <c r="Z418" s="1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2.75" hidden="false" customHeight="false" outlineLevel="0" collapsed="false">
      <c r="A419" s="3" t="n">
        <v>4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5"/>
      <c r="T419" s="1"/>
      <c r="U419" s="1"/>
      <c r="V419" s="1"/>
      <c r="W419" s="1"/>
      <c r="X419" s="1"/>
      <c r="Y419" s="1"/>
      <c r="Z419" s="1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2.75" hidden="false" customHeight="false" outlineLevel="0" collapsed="false">
      <c r="A420" s="1"/>
      <c r="B420" s="3" t="s">
        <v>339</v>
      </c>
      <c r="C420" s="3" t="s">
        <v>340</v>
      </c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5"/>
      <c r="T420" s="1"/>
      <c r="U420" s="1"/>
      <c r="V420" s="1"/>
      <c r="W420" s="1"/>
      <c r="X420" s="1"/>
      <c r="Y420" s="1"/>
      <c r="Z420" s="1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 t="str">
        <f aca="false">F161</f>
        <v> - u fizi~kim jedinicama mere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5"/>
      <c r="T421" s="1" t="str">
        <f aca="false">F421</f>
        <v> - u fizi~kim jedinicama mere</v>
      </c>
      <c r="U421" s="1"/>
      <c r="V421" s="1"/>
      <c r="W421" s="1"/>
      <c r="X421" s="1"/>
      <c r="Y421" s="1"/>
      <c r="Z421" s="1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2.75" hidden="false" customHeight="false" outlineLevel="0" collapsed="false">
      <c r="A422" s="1"/>
      <c r="B422" s="8" t="str">
        <f aca="false">B162</f>
        <v>R.b.</v>
      </c>
      <c r="C422" s="8" t="str">
        <f aca="false">C162</f>
        <v>   Naziv outputa</v>
      </c>
      <c r="D422" s="8" t="str">
        <f aca="false">E162</f>
        <v>  Jedinica</v>
      </c>
      <c r="E422" s="8" t="s">
        <v>341</v>
      </c>
      <c r="F422" s="14"/>
      <c r="G422" s="14" t="str">
        <f aca="false">G162</f>
        <v> Po mesecima</v>
      </c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8" t="str">
        <f aca="false">R234</f>
        <v> Prosek</v>
      </c>
      <c r="S422" s="15"/>
      <c r="T422" s="5"/>
      <c r="U422" s="5" t="str">
        <f aca="false">U234</f>
        <v>Kvartalni prosek</v>
      </c>
      <c r="V422" s="5"/>
      <c r="W422" s="5"/>
      <c r="X422" s="1"/>
      <c r="Y422" s="1"/>
      <c r="Z422" s="1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2.75" hidden="false" customHeight="false" outlineLevel="0" collapsed="false">
      <c r="A423" s="1"/>
      <c r="B423" s="12" t="str">
        <f aca="false">B163</f>
        <v> </v>
      </c>
      <c r="C423" s="12" t="str">
        <f aca="false">C163</f>
        <v> </v>
      </c>
      <c r="D423" s="12" t="str">
        <f aca="false">E163</f>
        <v>    mere</v>
      </c>
      <c r="E423" s="12" t="s">
        <v>342</v>
      </c>
      <c r="F423" s="12" t="str">
        <f aca="false">D11</f>
        <v>        1</v>
      </c>
      <c r="G423" s="12" t="str">
        <f aca="false">E11</f>
        <v>        2</v>
      </c>
      <c r="H423" s="12" t="str">
        <f aca="false">F11</f>
        <v>        3</v>
      </c>
      <c r="I423" s="12" t="str">
        <f aca="false">G11</f>
        <v>        4</v>
      </c>
      <c r="J423" s="12" t="str">
        <f aca="false">H11</f>
        <v>        5</v>
      </c>
      <c r="K423" s="12" t="str">
        <f aca="false">I11</f>
        <v>        6</v>
      </c>
      <c r="L423" s="12" t="str">
        <f aca="false">J11</f>
        <v>        7</v>
      </c>
      <c r="M423" s="12" t="str">
        <f aca="false">K11</f>
        <v>        8</v>
      </c>
      <c r="N423" s="12" t="str">
        <f aca="false">L11</f>
        <v>        9</v>
      </c>
      <c r="O423" s="12" t="str">
        <f aca="false">M11</f>
        <v>        10</v>
      </c>
      <c r="P423" s="12" t="str">
        <f aca="false">N11</f>
        <v>        11</v>
      </c>
      <c r="Q423" s="12" t="str">
        <f aca="false">O11</f>
        <v>        12</v>
      </c>
      <c r="R423" s="12" t="str">
        <f aca="false">R235</f>
        <v> </v>
      </c>
      <c r="S423" s="15"/>
      <c r="T423" s="5" t="str">
        <f aca="false">T163</f>
        <v>       Q1</v>
      </c>
      <c r="U423" s="5" t="str">
        <f aca="false">U163</f>
        <v>       Q2</v>
      </c>
      <c r="V423" s="5" t="str">
        <f aca="false">V163</f>
        <v>       Q3</v>
      </c>
      <c r="W423" s="5" t="str">
        <f aca="false">W163</f>
        <v>       Q4</v>
      </c>
      <c r="X423" s="1"/>
      <c r="Y423" s="1"/>
      <c r="Z423" s="1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2.75" hidden="false" customHeight="false" outlineLevel="0" collapsed="false">
      <c r="A424" s="1"/>
      <c r="B424" s="5" t="n">
        <f aca="false">B210</f>
        <v>1</v>
      </c>
      <c r="C424" s="5" t="str">
        <f aca="false">C210</f>
        <v>Output 1</v>
      </c>
      <c r="D424" s="5" t="str">
        <f aca="false">E210</f>
        <v> m2</v>
      </c>
      <c r="E424" s="5" t="n">
        <v>40000</v>
      </c>
      <c r="F424" s="5" t="n">
        <v>49700</v>
      </c>
      <c r="G424" s="5" t="n">
        <v>43000</v>
      </c>
      <c r="H424" s="5" t="n">
        <v>2000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f aca="false">SUM(F424:Q424)/$D$10</f>
        <v>9391.66666666667</v>
      </c>
      <c r="S424" s="15"/>
      <c r="T424" s="5" t="n">
        <f aca="false">SUM(F424:H424)/3</f>
        <v>37566.6666666667</v>
      </c>
      <c r="U424" s="5" t="n">
        <f aca="false">SUM(I424:K424)/3</f>
        <v>0</v>
      </c>
      <c r="V424" s="5" t="n">
        <f aca="false">SUM(L424:N424)/3</f>
        <v>0</v>
      </c>
      <c r="W424" s="5" t="n">
        <f aca="false">SUM(O424:Q424)/3</f>
        <v>0</v>
      </c>
      <c r="X424" s="1"/>
      <c r="Y424" s="1"/>
      <c r="Z424" s="1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2.75" hidden="false" customHeight="false" outlineLevel="0" collapsed="false">
      <c r="A425" s="1"/>
      <c r="B425" s="5" t="n">
        <f aca="false">B211</f>
        <v>2</v>
      </c>
      <c r="C425" s="5" t="str">
        <f aca="false">C211</f>
        <v>Output 2</v>
      </c>
      <c r="D425" s="5" t="str">
        <f aca="false">E211</f>
        <v> m2</v>
      </c>
      <c r="E425" s="5" t="n">
        <v>30000</v>
      </c>
      <c r="F425" s="5" t="n">
        <v>22000</v>
      </c>
      <c r="G425" s="5" t="n">
        <v>14000</v>
      </c>
      <c r="H425" s="5" t="n">
        <v>600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f aca="false">SUM(F425:Q425)/$D$10</f>
        <v>3500</v>
      </c>
      <c r="S425" s="15"/>
      <c r="T425" s="5" t="n">
        <f aca="false">SUM(F425:H425)/3</f>
        <v>14000</v>
      </c>
      <c r="U425" s="5" t="n">
        <f aca="false">SUM(I425:K425)/3</f>
        <v>0</v>
      </c>
      <c r="V425" s="5" t="n">
        <f aca="false">SUM(L425:N425)/3</f>
        <v>0</v>
      </c>
      <c r="W425" s="5" t="n">
        <f aca="false">SUM(O425:Q425)/3</f>
        <v>0</v>
      </c>
      <c r="X425" s="1"/>
      <c r="Y425" s="1"/>
      <c r="Z425" s="1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2.75" hidden="false" customHeight="false" outlineLevel="0" collapsed="false">
      <c r="A426" s="1"/>
      <c r="B426" s="5" t="n">
        <f aca="false">B212</f>
        <v>3</v>
      </c>
      <c r="C426" s="5" t="str">
        <f aca="false">C212</f>
        <v>Output 3</v>
      </c>
      <c r="D426" s="5" t="str">
        <f aca="false">E212</f>
        <v> m2</v>
      </c>
      <c r="E426" s="5" t="n">
        <v>10000</v>
      </c>
      <c r="F426" s="5" t="n">
        <v>16000</v>
      </c>
      <c r="G426" s="5" t="n">
        <v>35200</v>
      </c>
      <c r="H426" s="5" t="n">
        <v>79000</v>
      </c>
      <c r="I426" s="5" t="n">
        <v>132700</v>
      </c>
      <c r="J426" s="5" t="n">
        <v>156800</v>
      </c>
      <c r="K426" s="5" t="n">
        <v>219400</v>
      </c>
      <c r="L426" s="5" t="n">
        <v>212100</v>
      </c>
      <c r="M426" s="5" t="n">
        <v>239200</v>
      </c>
      <c r="N426" s="5" t="n">
        <v>214700</v>
      </c>
      <c r="O426" s="5" t="n">
        <v>178800</v>
      </c>
      <c r="P426" s="5" t="n">
        <v>160000</v>
      </c>
      <c r="Q426" s="5" t="n">
        <v>182000</v>
      </c>
      <c r="R426" s="5" t="n">
        <f aca="false">SUM(F426:Q426)/$D$10</f>
        <v>152158.333333333</v>
      </c>
      <c r="S426" s="15"/>
      <c r="T426" s="5" t="n">
        <f aca="false">SUM(F426:H426)/3</f>
        <v>43400</v>
      </c>
      <c r="U426" s="5" t="n">
        <f aca="false">SUM(I426:K426)/3</f>
        <v>169633.333333333</v>
      </c>
      <c r="V426" s="5" t="n">
        <f aca="false">SUM(L426:N426)/3</f>
        <v>222000</v>
      </c>
      <c r="W426" s="5" t="n">
        <f aca="false">SUM(O426:Q426)/3</f>
        <v>173600</v>
      </c>
      <c r="X426" s="1"/>
      <c r="Y426" s="1"/>
      <c r="Z426" s="1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2.75" hidden="false" customHeight="false" outlineLevel="0" collapsed="false">
      <c r="A427" s="1"/>
      <c r="B427" s="5" t="n">
        <f aca="false">B213</f>
        <v>4</v>
      </c>
      <c r="C427" s="5" t="str">
        <f aca="false">C213</f>
        <v>Output 4</v>
      </c>
      <c r="D427" s="5" t="str">
        <f aca="false">E213</f>
        <v> m2</v>
      </c>
      <c r="E427" s="5" t="n">
        <v>10000</v>
      </c>
      <c r="F427" s="5" t="n">
        <v>13700</v>
      </c>
      <c r="G427" s="5" t="n">
        <v>970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f aca="false">SUM(F427:Q427)/$D$10</f>
        <v>1950</v>
      </c>
      <c r="S427" s="15"/>
      <c r="T427" s="5" t="n">
        <f aca="false">SUM(F427:H427)/3</f>
        <v>7800</v>
      </c>
      <c r="U427" s="5" t="n">
        <f aca="false">SUM(I427:K427)/3</f>
        <v>0</v>
      </c>
      <c r="V427" s="5" t="n">
        <f aca="false">SUM(L427:N427)/3</f>
        <v>0</v>
      </c>
      <c r="W427" s="5" t="n">
        <f aca="false">SUM(O427:Q427)/3</f>
        <v>0</v>
      </c>
      <c r="X427" s="1"/>
      <c r="Y427" s="1"/>
      <c r="Z427" s="1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2.75" hidden="false" customHeight="false" outlineLevel="0" collapsed="false">
      <c r="A428" s="1"/>
      <c r="B428" s="5" t="n">
        <f aca="false">B214</f>
        <v>5</v>
      </c>
      <c r="C428" s="5" t="str">
        <f aca="false">C214</f>
        <v>Output 5</v>
      </c>
      <c r="D428" s="5" t="str">
        <f aca="false">E214</f>
        <v> m2</v>
      </c>
      <c r="E428" s="5" t="n">
        <v>0</v>
      </c>
      <c r="F428" s="5" t="n">
        <v>2100</v>
      </c>
      <c r="G428" s="5" t="n">
        <v>6700</v>
      </c>
      <c r="H428" s="5" t="n">
        <v>17700</v>
      </c>
      <c r="I428" s="5" t="n">
        <v>21300</v>
      </c>
      <c r="J428" s="5" t="n">
        <v>23000</v>
      </c>
      <c r="K428" s="5" t="n">
        <v>31100</v>
      </c>
      <c r="L428" s="5" t="n">
        <v>37900</v>
      </c>
      <c r="M428" s="5" t="n">
        <v>37500</v>
      </c>
      <c r="N428" s="5" t="n">
        <v>38400</v>
      </c>
      <c r="O428" s="5" t="n">
        <v>39200</v>
      </c>
      <c r="P428" s="5" t="n">
        <v>38400</v>
      </c>
      <c r="Q428" s="5" t="n">
        <v>23200</v>
      </c>
      <c r="R428" s="5" t="n">
        <f aca="false">SUM(F428:Q428)/$D$10</f>
        <v>26375</v>
      </c>
      <c r="S428" s="15"/>
      <c r="T428" s="5" t="n">
        <f aca="false">SUM(F428:H428)/3</f>
        <v>8833.33333333333</v>
      </c>
      <c r="U428" s="5" t="n">
        <f aca="false">SUM(I428:K428)/3</f>
        <v>25133.3333333333</v>
      </c>
      <c r="V428" s="5" t="n">
        <f aca="false">SUM(L428:N428)/3</f>
        <v>37933.3333333333</v>
      </c>
      <c r="W428" s="5" t="n">
        <f aca="false">SUM(O428:Q428)/3</f>
        <v>33600</v>
      </c>
      <c r="X428" s="1"/>
      <c r="Y428" s="1"/>
      <c r="Z428" s="1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2.75" hidden="false" customHeight="false" outlineLevel="0" collapsed="false">
      <c r="A429" s="1"/>
      <c r="B429" s="5" t="n">
        <f aca="false">B215</f>
        <v>6</v>
      </c>
      <c r="C429" s="5" t="str">
        <f aca="false">C215</f>
        <v>Output 6</v>
      </c>
      <c r="D429" s="5" t="str">
        <f aca="false">E215</f>
        <v> m2</v>
      </c>
      <c r="E429" s="5" t="n">
        <v>0</v>
      </c>
      <c r="F429" s="5" t="n">
        <v>13100</v>
      </c>
      <c r="G429" s="5" t="n">
        <v>28500</v>
      </c>
      <c r="H429" s="5" t="n">
        <v>47200</v>
      </c>
      <c r="I429" s="5" t="n">
        <v>42500</v>
      </c>
      <c r="J429" s="5" t="n">
        <v>36800</v>
      </c>
      <c r="K429" s="5" t="n">
        <v>31100</v>
      </c>
      <c r="L429" s="5" t="n">
        <v>25000</v>
      </c>
      <c r="M429" s="5" t="n">
        <v>29600</v>
      </c>
      <c r="N429" s="5" t="n">
        <v>44900</v>
      </c>
      <c r="O429" s="5" t="n">
        <v>37400</v>
      </c>
      <c r="P429" s="5" t="n">
        <v>30000</v>
      </c>
      <c r="Q429" s="5" t="n">
        <v>24100</v>
      </c>
      <c r="R429" s="5" t="n">
        <f aca="false">SUM(F429:Q429)/$D$10</f>
        <v>32516.6666666667</v>
      </c>
      <c r="S429" s="15"/>
      <c r="T429" s="5" t="n">
        <f aca="false">SUM(F429:H429)/3</f>
        <v>29600</v>
      </c>
      <c r="U429" s="5" t="n">
        <f aca="false">SUM(I429:K429)/3</f>
        <v>36800</v>
      </c>
      <c r="V429" s="5" t="n">
        <f aca="false">SUM(L429:N429)/3</f>
        <v>33166.6666666667</v>
      </c>
      <c r="W429" s="5" t="n">
        <f aca="false">SUM(O429:Q429)/3</f>
        <v>30500</v>
      </c>
      <c r="X429" s="1"/>
      <c r="Y429" s="1"/>
      <c r="Z429" s="1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2.75" hidden="false" customHeight="false" outlineLevel="0" collapsed="false">
      <c r="A430" s="1"/>
      <c r="B430" s="5" t="n">
        <f aca="false">B216</f>
        <v>7</v>
      </c>
      <c r="C430" s="5" t="str">
        <f aca="false">C216</f>
        <v>Output 7</v>
      </c>
      <c r="D430" s="5" t="str">
        <f aca="false">E216</f>
        <v> m2</v>
      </c>
      <c r="E430" s="5" t="n">
        <v>30000</v>
      </c>
      <c r="F430" s="5" t="n">
        <v>32500</v>
      </c>
      <c r="G430" s="5" t="n">
        <v>21900</v>
      </c>
      <c r="H430" s="5" t="n">
        <v>10400</v>
      </c>
      <c r="I430" s="5" t="n">
        <v>13300</v>
      </c>
      <c r="J430" s="5" t="n">
        <v>13600</v>
      </c>
      <c r="K430" s="5" t="n">
        <v>15400</v>
      </c>
      <c r="L430" s="5" t="n">
        <v>13900</v>
      </c>
      <c r="M430" s="5" t="n">
        <v>16200</v>
      </c>
      <c r="N430" s="5" t="n">
        <v>17100</v>
      </c>
      <c r="O430" s="5" t="n">
        <v>16000</v>
      </c>
      <c r="P430" s="5" t="n">
        <v>16600</v>
      </c>
      <c r="Q430" s="5" t="n">
        <v>21000</v>
      </c>
      <c r="R430" s="5" t="n">
        <f aca="false">SUM(F430:Q430)/$D$10</f>
        <v>17325</v>
      </c>
      <c r="S430" s="15"/>
      <c r="T430" s="5" t="n">
        <f aca="false">SUM(F430:H430)/3</f>
        <v>21600</v>
      </c>
      <c r="U430" s="5" t="n">
        <f aca="false">SUM(I430:K430)/3</f>
        <v>14100</v>
      </c>
      <c r="V430" s="5" t="n">
        <f aca="false">SUM(L430:N430)/3</f>
        <v>15733.3333333333</v>
      </c>
      <c r="W430" s="5" t="n">
        <f aca="false">SUM(O430:Q430)/3</f>
        <v>17866.6666666667</v>
      </c>
      <c r="X430" s="1"/>
      <c r="Y430" s="1"/>
      <c r="Z430" s="1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2.75" hidden="false" customHeight="false" outlineLevel="0" collapsed="false">
      <c r="A431" s="1"/>
      <c r="B431" s="5" t="n">
        <f aca="false">B217</f>
        <v>8</v>
      </c>
      <c r="C431" s="5" t="str">
        <f aca="false">C217</f>
        <v>Output 8</v>
      </c>
      <c r="D431" s="5" t="str">
        <f aca="false">E217</f>
        <v> m2</v>
      </c>
      <c r="E431" s="5" t="n">
        <v>1500</v>
      </c>
      <c r="F431" s="5" t="n">
        <v>4750</v>
      </c>
      <c r="G431" s="5" t="n">
        <v>2650</v>
      </c>
      <c r="H431" s="5" t="n">
        <v>50</v>
      </c>
      <c r="I431" s="5" t="n">
        <v>500</v>
      </c>
      <c r="J431" s="5" t="n">
        <v>950</v>
      </c>
      <c r="K431" s="5" t="n">
        <v>1600</v>
      </c>
      <c r="L431" s="5" t="n">
        <v>2750</v>
      </c>
      <c r="M431" s="5" t="n">
        <v>3900</v>
      </c>
      <c r="N431" s="5" t="n">
        <v>5250</v>
      </c>
      <c r="O431" s="5" t="n">
        <v>5900</v>
      </c>
      <c r="P431" s="5" t="n">
        <v>5750</v>
      </c>
      <c r="Q431" s="5" t="n">
        <v>7100</v>
      </c>
      <c r="R431" s="5" t="n">
        <f aca="false">SUM(F431:Q431)/$D$10</f>
        <v>3429.16666666667</v>
      </c>
      <c r="S431" s="15"/>
      <c r="T431" s="5" t="n">
        <f aca="false">SUM(F431:H431)/3</f>
        <v>2483.33333333333</v>
      </c>
      <c r="U431" s="5" t="n">
        <f aca="false">SUM(I431:K431)/3</f>
        <v>1016.66666666667</v>
      </c>
      <c r="V431" s="5" t="n">
        <f aca="false">SUM(L431:N431)/3</f>
        <v>3966.66666666667</v>
      </c>
      <c r="W431" s="5" t="n">
        <f aca="false">SUM(O431:Q431)/3</f>
        <v>6250</v>
      </c>
      <c r="X431" s="1"/>
      <c r="Y431" s="1"/>
      <c r="Z431" s="1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2.75" hidden="false" customHeight="false" outlineLevel="0" collapsed="false">
      <c r="A432" s="1"/>
      <c r="B432" s="5" t="n">
        <f aca="false">B218</f>
        <v>9</v>
      </c>
      <c r="C432" s="5" t="str">
        <f aca="false">C218</f>
        <v>Output 9</v>
      </c>
      <c r="D432" s="5" t="str">
        <f aca="false">E218</f>
        <v> m2</v>
      </c>
      <c r="E432" s="5" t="n">
        <v>10000</v>
      </c>
      <c r="F432" s="5" t="n">
        <v>9900</v>
      </c>
      <c r="G432" s="5" t="n">
        <v>8600</v>
      </c>
      <c r="H432" s="5" t="n">
        <v>9800</v>
      </c>
      <c r="I432" s="5" t="n">
        <v>10700</v>
      </c>
      <c r="J432" s="5" t="n">
        <v>7800</v>
      </c>
      <c r="K432" s="5" t="n">
        <v>8400</v>
      </c>
      <c r="L432" s="5" t="n">
        <v>5900</v>
      </c>
      <c r="M432" s="5" t="n">
        <v>5200</v>
      </c>
      <c r="N432" s="5" t="n">
        <v>5500</v>
      </c>
      <c r="O432" s="5" t="n">
        <v>5300</v>
      </c>
      <c r="P432" s="5" t="n">
        <v>5000</v>
      </c>
      <c r="Q432" s="5" t="n">
        <v>4500</v>
      </c>
      <c r="R432" s="5" t="n">
        <f aca="false">SUM(F432:Q432)/$D$10</f>
        <v>7216.66666666667</v>
      </c>
      <c r="S432" s="15"/>
      <c r="T432" s="5" t="n">
        <f aca="false">SUM(F432:H432)/3</f>
        <v>9433.33333333333</v>
      </c>
      <c r="U432" s="5" t="n">
        <f aca="false">SUM(I432:K432)/3</f>
        <v>8966.66666666667</v>
      </c>
      <c r="V432" s="5" t="n">
        <f aca="false">SUM(L432:N432)/3</f>
        <v>5533.33333333333</v>
      </c>
      <c r="W432" s="5" t="n">
        <f aca="false">SUM(O432:Q432)/3</f>
        <v>4933.33333333333</v>
      </c>
      <c r="X432" s="1"/>
      <c r="Y432" s="1"/>
      <c r="Z432" s="1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2.75" hidden="false" customHeight="false" outlineLevel="0" collapsed="false">
      <c r="A433" s="1"/>
      <c r="B433" s="5" t="n">
        <f aca="false">B219</f>
        <v>10</v>
      </c>
      <c r="C433" s="5" t="str">
        <f aca="false">C219</f>
        <v>Output 10</v>
      </c>
      <c r="D433" s="5" t="str">
        <f aca="false">E219</f>
        <v> m2</v>
      </c>
      <c r="E433" s="5" t="n">
        <v>0</v>
      </c>
      <c r="F433" s="5" t="n">
        <v>0</v>
      </c>
      <c r="G433" s="5" t="n">
        <v>10000</v>
      </c>
      <c r="H433" s="5" t="n">
        <v>22000</v>
      </c>
      <c r="I433" s="5" t="n">
        <v>20000</v>
      </c>
      <c r="J433" s="5" t="n">
        <v>18000</v>
      </c>
      <c r="K433" s="5" t="n">
        <v>17000</v>
      </c>
      <c r="L433" s="5" t="n">
        <v>16000</v>
      </c>
      <c r="M433" s="5" t="n">
        <v>14000</v>
      </c>
      <c r="N433" s="5" t="n">
        <v>11000</v>
      </c>
      <c r="O433" s="5" t="n">
        <v>8000</v>
      </c>
      <c r="P433" s="5" t="n">
        <v>5000</v>
      </c>
      <c r="Q433" s="5" t="n">
        <v>4000</v>
      </c>
      <c r="R433" s="5" t="n">
        <f aca="false">SUM(F433:Q433)/$D$10</f>
        <v>12083.3333333333</v>
      </c>
      <c r="S433" s="15"/>
      <c r="T433" s="5" t="n">
        <f aca="false">SUM(F433:H433)/3</f>
        <v>10666.6666666667</v>
      </c>
      <c r="U433" s="5" t="n">
        <f aca="false">SUM(I433:K433)/3</f>
        <v>18333.3333333333</v>
      </c>
      <c r="V433" s="5" t="n">
        <f aca="false">SUM(L433:N433)/3</f>
        <v>13666.6666666667</v>
      </c>
      <c r="W433" s="5" t="n">
        <f aca="false">SUM(O433:Q433)/3</f>
        <v>5666.66666666667</v>
      </c>
      <c r="X433" s="1"/>
      <c r="Y433" s="1"/>
      <c r="Z433" s="1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2.75" hidden="false" customHeight="false" outlineLevel="0" collapsed="false">
      <c r="A434" s="1"/>
      <c r="B434" s="5" t="n">
        <f aca="false">B220</f>
        <v>11</v>
      </c>
      <c r="C434" s="5" t="str">
        <f aca="false">C220</f>
        <v>Output 11</v>
      </c>
      <c r="D434" s="5" t="str">
        <f aca="false">E220</f>
        <v> m2</v>
      </c>
      <c r="E434" s="5" t="n">
        <v>0</v>
      </c>
      <c r="F434" s="5" t="n">
        <f aca="false">G220</f>
        <v>0</v>
      </c>
      <c r="G434" s="5" t="n">
        <f aca="false">H220</f>
        <v>0</v>
      </c>
      <c r="H434" s="5" t="n">
        <f aca="false">I220</f>
        <v>0</v>
      </c>
      <c r="I434" s="5" t="n">
        <f aca="false">J220</f>
        <v>0</v>
      </c>
      <c r="J434" s="5" t="n">
        <f aca="false">K220</f>
        <v>0</v>
      </c>
      <c r="K434" s="5" t="n">
        <f aca="false">L220</f>
        <v>0</v>
      </c>
      <c r="L434" s="5" t="n">
        <f aca="false">M220</f>
        <v>0</v>
      </c>
      <c r="M434" s="5" t="n">
        <f aca="false">N220</f>
        <v>0</v>
      </c>
      <c r="N434" s="5" t="n">
        <f aca="false">O220</f>
        <v>0</v>
      </c>
      <c r="O434" s="5" t="n">
        <f aca="false">P220</f>
        <v>0</v>
      </c>
      <c r="P434" s="5" t="n">
        <f aca="false">Q220</f>
        <v>0</v>
      </c>
      <c r="Q434" s="5" t="n">
        <f aca="false">P434</f>
        <v>0</v>
      </c>
      <c r="R434" s="5" t="n">
        <f aca="false">SUM(F434:Q434)/$D$10</f>
        <v>0</v>
      </c>
      <c r="S434" s="15"/>
      <c r="T434" s="5" t="n">
        <f aca="false">SUM(F434:H434)/3</f>
        <v>0</v>
      </c>
      <c r="U434" s="5" t="n">
        <f aca="false">SUM(I434:K434)/3</f>
        <v>0</v>
      </c>
      <c r="V434" s="5" t="n">
        <f aca="false">SUM(L434:N434)/3</f>
        <v>0</v>
      </c>
      <c r="W434" s="5" t="n">
        <f aca="false">SUM(O434:Q434)/3</f>
        <v>0</v>
      </c>
      <c r="X434" s="1"/>
      <c r="Y434" s="1"/>
      <c r="Z434" s="1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2.75" hidden="false" customHeight="false" outlineLevel="0" collapsed="false">
      <c r="A435" s="1"/>
      <c r="B435" s="5" t="n">
        <f aca="false">B221</f>
        <v>12</v>
      </c>
      <c r="C435" s="5" t="str">
        <f aca="false">C221</f>
        <v>Output 12</v>
      </c>
      <c r="D435" s="5" t="str">
        <f aca="false">E221</f>
        <v> m2</v>
      </c>
      <c r="E435" s="5" t="n">
        <v>0</v>
      </c>
      <c r="F435" s="5" t="n">
        <f aca="false">G221</f>
        <v>0</v>
      </c>
      <c r="G435" s="5" t="n">
        <f aca="false">H221</f>
        <v>0</v>
      </c>
      <c r="H435" s="5" t="n">
        <f aca="false">I221</f>
        <v>0</v>
      </c>
      <c r="I435" s="5" t="n">
        <f aca="false">J221</f>
        <v>0</v>
      </c>
      <c r="J435" s="5" t="n">
        <f aca="false">K221</f>
        <v>0</v>
      </c>
      <c r="K435" s="5" t="n">
        <f aca="false">L221</f>
        <v>0</v>
      </c>
      <c r="L435" s="5" t="n">
        <f aca="false">M221</f>
        <v>0</v>
      </c>
      <c r="M435" s="5" t="n">
        <f aca="false">N221</f>
        <v>0</v>
      </c>
      <c r="N435" s="5" t="n">
        <f aca="false">O221</f>
        <v>0</v>
      </c>
      <c r="O435" s="5" t="n">
        <f aca="false">P221</f>
        <v>0</v>
      </c>
      <c r="P435" s="5" t="n">
        <f aca="false">Q221</f>
        <v>0</v>
      </c>
      <c r="Q435" s="5" t="n">
        <f aca="false">P435</f>
        <v>0</v>
      </c>
      <c r="R435" s="5" t="n">
        <f aca="false">SUM(F435:Q435)/$D$10</f>
        <v>0</v>
      </c>
      <c r="S435" s="15"/>
      <c r="T435" s="5" t="n">
        <f aca="false">SUM(F435:H435)/3</f>
        <v>0</v>
      </c>
      <c r="U435" s="5" t="n">
        <f aca="false">SUM(I435:K435)/3</f>
        <v>0</v>
      </c>
      <c r="V435" s="5" t="n">
        <f aca="false">SUM(L435:N435)/3</f>
        <v>0</v>
      </c>
      <c r="W435" s="5" t="n">
        <f aca="false">SUM(O435:Q435)/3</f>
        <v>0</v>
      </c>
      <c r="X435" s="1"/>
      <c r="Y435" s="1"/>
      <c r="Z435" s="1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2.75" hidden="false" customHeight="false" outlineLevel="0" collapsed="false">
      <c r="A436" s="1"/>
      <c r="B436" s="5" t="n">
        <f aca="false">B222</f>
        <v>13</v>
      </c>
      <c r="C436" s="5" t="str">
        <f aca="false">C222</f>
        <v>Output 13</v>
      </c>
      <c r="D436" s="5" t="str">
        <f aca="false">E222</f>
        <v> m2</v>
      </c>
      <c r="E436" s="5" t="n">
        <v>0</v>
      </c>
      <c r="F436" s="5" t="n">
        <f aca="false">G222</f>
        <v>0</v>
      </c>
      <c r="G436" s="5" t="n">
        <f aca="false">H222</f>
        <v>0</v>
      </c>
      <c r="H436" s="5" t="n">
        <f aca="false">I222</f>
        <v>0</v>
      </c>
      <c r="I436" s="5" t="n">
        <f aca="false">J222</f>
        <v>0</v>
      </c>
      <c r="J436" s="5" t="n">
        <f aca="false">K222</f>
        <v>0</v>
      </c>
      <c r="K436" s="5" t="n">
        <f aca="false">L222</f>
        <v>0</v>
      </c>
      <c r="L436" s="5" t="n">
        <f aca="false">M222</f>
        <v>0</v>
      </c>
      <c r="M436" s="5" t="n">
        <f aca="false">N222</f>
        <v>0</v>
      </c>
      <c r="N436" s="5" t="n">
        <f aca="false">O222</f>
        <v>0</v>
      </c>
      <c r="O436" s="5" t="n">
        <f aca="false">P222</f>
        <v>0</v>
      </c>
      <c r="P436" s="5" t="n">
        <f aca="false">Q222</f>
        <v>0</v>
      </c>
      <c r="Q436" s="5" t="n">
        <f aca="false">P436</f>
        <v>0</v>
      </c>
      <c r="R436" s="5" t="n">
        <f aca="false">SUM(F436:Q436)/$D$10</f>
        <v>0</v>
      </c>
      <c r="S436" s="15"/>
      <c r="T436" s="5" t="n">
        <f aca="false">SUM(F436:H436)/3</f>
        <v>0</v>
      </c>
      <c r="U436" s="5" t="n">
        <f aca="false">SUM(I436:K436)/3</f>
        <v>0</v>
      </c>
      <c r="V436" s="5" t="n">
        <f aca="false">SUM(L436:N436)/3</f>
        <v>0</v>
      </c>
      <c r="W436" s="5" t="n">
        <f aca="false">SUM(O436:Q436)/3</f>
        <v>0</v>
      </c>
      <c r="X436" s="1"/>
      <c r="Y436" s="1"/>
      <c r="Z436" s="1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2.75" hidden="false" customHeight="false" outlineLevel="0" collapsed="false">
      <c r="A437" s="1"/>
      <c r="B437" s="5" t="n">
        <f aca="false">B223</f>
        <v>14</v>
      </c>
      <c r="C437" s="5" t="str">
        <f aca="false">C223</f>
        <v>Output 14</v>
      </c>
      <c r="D437" s="5" t="str">
        <f aca="false">E223</f>
        <v> m2</v>
      </c>
      <c r="E437" s="5" t="n">
        <v>0</v>
      </c>
      <c r="F437" s="5" t="n">
        <f aca="false">G223</f>
        <v>0</v>
      </c>
      <c r="G437" s="5" t="n">
        <f aca="false">H223</f>
        <v>0</v>
      </c>
      <c r="H437" s="5" t="n">
        <f aca="false">I223</f>
        <v>0</v>
      </c>
      <c r="I437" s="5" t="n">
        <f aca="false">J223</f>
        <v>0</v>
      </c>
      <c r="J437" s="5" t="n">
        <f aca="false">K223</f>
        <v>0</v>
      </c>
      <c r="K437" s="5" t="n">
        <f aca="false">L223</f>
        <v>0</v>
      </c>
      <c r="L437" s="5" t="n">
        <f aca="false">M223</f>
        <v>0</v>
      </c>
      <c r="M437" s="5" t="n">
        <f aca="false">N223</f>
        <v>0</v>
      </c>
      <c r="N437" s="5" t="n">
        <f aca="false">O223</f>
        <v>0</v>
      </c>
      <c r="O437" s="5" t="n">
        <f aca="false">P223</f>
        <v>0</v>
      </c>
      <c r="P437" s="5" t="n">
        <f aca="false">Q223</f>
        <v>0</v>
      </c>
      <c r="Q437" s="5" t="n">
        <f aca="false">P437</f>
        <v>0</v>
      </c>
      <c r="R437" s="5" t="n">
        <f aca="false">SUM(F437:Q437)/$D$10</f>
        <v>0</v>
      </c>
      <c r="S437" s="15"/>
      <c r="T437" s="5" t="n">
        <f aca="false">SUM(F437:H437)/3</f>
        <v>0</v>
      </c>
      <c r="U437" s="5" t="n">
        <f aca="false">SUM(I437:K437)/3</f>
        <v>0</v>
      </c>
      <c r="V437" s="5" t="n">
        <f aca="false">SUM(L437:N437)/3</f>
        <v>0</v>
      </c>
      <c r="W437" s="5" t="n">
        <f aca="false">SUM(O437:Q437)/3</f>
        <v>0</v>
      </c>
      <c r="X437" s="1"/>
      <c r="Y437" s="1"/>
      <c r="Z437" s="1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2.75" hidden="false" customHeight="false" outlineLevel="0" collapsed="false">
      <c r="A438" s="1"/>
      <c r="B438" s="5" t="n">
        <f aca="false">B224</f>
        <v>15</v>
      </c>
      <c r="C438" s="5" t="str">
        <f aca="false">C224</f>
        <v>Output 15</v>
      </c>
      <c r="D438" s="5" t="str">
        <f aca="false">E224</f>
        <v> m2</v>
      </c>
      <c r="E438" s="5" t="n">
        <v>0</v>
      </c>
      <c r="F438" s="5" t="n">
        <f aca="false">G224</f>
        <v>0</v>
      </c>
      <c r="G438" s="5" t="n">
        <f aca="false">H224</f>
        <v>0</v>
      </c>
      <c r="H438" s="5" t="n">
        <f aca="false">I224</f>
        <v>0</v>
      </c>
      <c r="I438" s="5" t="n">
        <f aca="false">J224</f>
        <v>0</v>
      </c>
      <c r="J438" s="5" t="n">
        <f aca="false">K224</f>
        <v>0</v>
      </c>
      <c r="K438" s="5" t="n">
        <f aca="false">L224</f>
        <v>0</v>
      </c>
      <c r="L438" s="5" t="n">
        <f aca="false">M224</f>
        <v>0</v>
      </c>
      <c r="M438" s="5" t="n">
        <f aca="false">N224</f>
        <v>0</v>
      </c>
      <c r="N438" s="5" t="n">
        <f aca="false">O224</f>
        <v>0</v>
      </c>
      <c r="O438" s="5" t="n">
        <f aca="false">P224</f>
        <v>0</v>
      </c>
      <c r="P438" s="5" t="n">
        <f aca="false">Q224</f>
        <v>0</v>
      </c>
      <c r="Q438" s="5" t="n">
        <f aca="false">P438</f>
        <v>0</v>
      </c>
      <c r="R438" s="5" t="n">
        <f aca="false">SUM(F438:Q438)/$D$10</f>
        <v>0</v>
      </c>
      <c r="S438" s="15"/>
      <c r="T438" s="5" t="n">
        <f aca="false">SUM(F438:H438)/3</f>
        <v>0</v>
      </c>
      <c r="U438" s="5" t="n">
        <f aca="false">SUM(I438:K438)/3</f>
        <v>0</v>
      </c>
      <c r="V438" s="5" t="n">
        <f aca="false">SUM(L438:N438)/3</f>
        <v>0</v>
      </c>
      <c r="W438" s="5" t="n">
        <f aca="false">SUM(O438:Q438)/3</f>
        <v>0</v>
      </c>
      <c r="X438" s="1"/>
      <c r="Y438" s="1"/>
      <c r="Z438" s="1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2.75" hidden="false" customHeight="false" outlineLevel="0" collapsed="false">
      <c r="A439" s="1"/>
      <c r="B439" s="5" t="n">
        <f aca="false">B225</f>
        <v>16</v>
      </c>
      <c r="C439" s="5" t="str">
        <f aca="false">C225</f>
        <v>Output 16</v>
      </c>
      <c r="D439" s="5" t="str">
        <f aca="false">E225</f>
        <v> kom</v>
      </c>
      <c r="E439" s="5" t="n">
        <v>0</v>
      </c>
      <c r="F439" s="5" t="n">
        <f aca="false">G225</f>
        <v>0</v>
      </c>
      <c r="G439" s="5" t="n">
        <f aca="false">H225</f>
        <v>0</v>
      </c>
      <c r="H439" s="5" t="n">
        <f aca="false">I225</f>
        <v>0</v>
      </c>
      <c r="I439" s="5" t="n">
        <f aca="false">J225</f>
        <v>0</v>
      </c>
      <c r="J439" s="5" t="n">
        <f aca="false">K225</f>
        <v>0</v>
      </c>
      <c r="K439" s="5" t="n">
        <f aca="false">L225</f>
        <v>0</v>
      </c>
      <c r="L439" s="5" t="n">
        <f aca="false">M225</f>
        <v>0</v>
      </c>
      <c r="M439" s="5" t="n">
        <f aca="false">N225</f>
        <v>0</v>
      </c>
      <c r="N439" s="5" t="n">
        <f aca="false">O225</f>
        <v>0</v>
      </c>
      <c r="O439" s="5" t="n">
        <f aca="false">P225</f>
        <v>0</v>
      </c>
      <c r="P439" s="5" t="n">
        <f aca="false">Q225</f>
        <v>0</v>
      </c>
      <c r="Q439" s="5" t="n">
        <f aca="false">P439</f>
        <v>0</v>
      </c>
      <c r="R439" s="5" t="n">
        <f aca="false">SUM(F439:Q439)/$D$10</f>
        <v>0</v>
      </c>
      <c r="S439" s="15"/>
      <c r="T439" s="5" t="n">
        <f aca="false">SUM(F439:H439)/3</f>
        <v>0</v>
      </c>
      <c r="U439" s="5" t="n">
        <f aca="false">SUM(I439:K439)/3</f>
        <v>0</v>
      </c>
      <c r="V439" s="5" t="n">
        <f aca="false">SUM(L439:N439)/3</f>
        <v>0</v>
      </c>
      <c r="W439" s="5" t="n">
        <f aca="false">SUM(O439:Q439)/3</f>
        <v>0</v>
      </c>
      <c r="X439" s="1"/>
      <c r="Y439" s="1"/>
      <c r="Z439" s="1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2.75" hidden="false" customHeight="false" outlineLevel="0" collapsed="false">
      <c r="A440" s="1"/>
      <c r="B440" s="5" t="n">
        <f aca="false">B226</f>
        <v>17</v>
      </c>
      <c r="C440" s="5" t="str">
        <f aca="false">C226</f>
        <v>Output 17</v>
      </c>
      <c r="D440" s="5" t="str">
        <f aca="false">E226</f>
        <v> kg</v>
      </c>
      <c r="E440" s="5" t="n">
        <v>0</v>
      </c>
      <c r="F440" s="5" t="n">
        <f aca="false">G226</f>
        <v>0</v>
      </c>
      <c r="G440" s="5" t="n">
        <f aca="false">H226</f>
        <v>0</v>
      </c>
      <c r="H440" s="5" t="n">
        <f aca="false">I226</f>
        <v>0</v>
      </c>
      <c r="I440" s="5" t="n">
        <f aca="false">J226</f>
        <v>0</v>
      </c>
      <c r="J440" s="5" t="n">
        <f aca="false">K226</f>
        <v>0</v>
      </c>
      <c r="K440" s="5" t="n">
        <f aca="false">L226</f>
        <v>0</v>
      </c>
      <c r="L440" s="5" t="n">
        <f aca="false">M226</f>
        <v>0</v>
      </c>
      <c r="M440" s="5" t="n">
        <f aca="false">N226</f>
        <v>0</v>
      </c>
      <c r="N440" s="5" t="n">
        <f aca="false">O226</f>
        <v>0</v>
      </c>
      <c r="O440" s="5" t="n">
        <f aca="false">P226</f>
        <v>0</v>
      </c>
      <c r="P440" s="5" t="n">
        <f aca="false">Q226</f>
        <v>0</v>
      </c>
      <c r="Q440" s="5" t="n">
        <f aca="false">P440</f>
        <v>0</v>
      </c>
      <c r="R440" s="5" t="n">
        <f aca="false">SUM(F440:Q440)/$D$10</f>
        <v>0</v>
      </c>
      <c r="S440" s="15"/>
      <c r="T440" s="5" t="n">
        <f aca="false">SUM(F440:H440)/3</f>
        <v>0</v>
      </c>
      <c r="U440" s="5" t="n">
        <f aca="false">SUM(I440:K440)/3</f>
        <v>0</v>
      </c>
      <c r="V440" s="5" t="n">
        <f aca="false">SUM(L440:N440)/3</f>
        <v>0</v>
      </c>
      <c r="W440" s="5" t="n">
        <f aca="false">SUM(O440:Q440)/3</f>
        <v>0</v>
      </c>
      <c r="X440" s="1"/>
      <c r="Y440" s="1"/>
      <c r="Z440" s="1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2.75" hidden="false" customHeight="false" outlineLevel="0" collapsed="false">
      <c r="A441" s="1"/>
      <c r="B441" s="5" t="n">
        <f aca="false">B227</f>
        <v>18</v>
      </c>
      <c r="C441" s="5" t="str">
        <f aca="false">C227</f>
        <v>Output 18</v>
      </c>
      <c r="D441" s="5" t="str">
        <f aca="false">E227</f>
        <v> m2</v>
      </c>
      <c r="E441" s="5" t="n">
        <v>0</v>
      </c>
      <c r="F441" s="5" t="n">
        <f aca="false">G227</f>
        <v>0</v>
      </c>
      <c r="G441" s="5" t="n">
        <f aca="false">H227</f>
        <v>0</v>
      </c>
      <c r="H441" s="5" t="n">
        <f aca="false">I227</f>
        <v>0</v>
      </c>
      <c r="I441" s="5" t="n">
        <f aca="false">J227</f>
        <v>0</v>
      </c>
      <c r="J441" s="5" t="n">
        <f aca="false">K227</f>
        <v>0</v>
      </c>
      <c r="K441" s="5" t="n">
        <f aca="false">L227</f>
        <v>0</v>
      </c>
      <c r="L441" s="5" t="n">
        <f aca="false">M227</f>
        <v>0</v>
      </c>
      <c r="M441" s="5" t="n">
        <f aca="false">N227</f>
        <v>0</v>
      </c>
      <c r="N441" s="5" t="n">
        <f aca="false">O227</f>
        <v>0</v>
      </c>
      <c r="O441" s="5" t="n">
        <f aca="false">P227</f>
        <v>0</v>
      </c>
      <c r="P441" s="5" t="n">
        <f aca="false">Q227</f>
        <v>0</v>
      </c>
      <c r="Q441" s="5" t="n">
        <f aca="false">P441</f>
        <v>0</v>
      </c>
      <c r="R441" s="5" t="n">
        <f aca="false">SUM(F441:Q441)/$D$10</f>
        <v>0</v>
      </c>
      <c r="S441" s="15"/>
      <c r="T441" s="5" t="n">
        <f aca="false">SUM(F441:H441)/3</f>
        <v>0</v>
      </c>
      <c r="U441" s="5" t="n">
        <f aca="false">SUM(I441:K441)/3</f>
        <v>0</v>
      </c>
      <c r="V441" s="5" t="n">
        <f aca="false">SUM(L441:N441)/3</f>
        <v>0</v>
      </c>
      <c r="W441" s="5" t="n">
        <f aca="false">SUM(O441:Q441)/3</f>
        <v>0</v>
      </c>
      <c r="X441" s="1"/>
      <c r="Y441" s="1"/>
      <c r="Z441" s="1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2.75" hidden="false" customHeight="false" outlineLevel="0" collapsed="false">
      <c r="A442" s="1"/>
      <c r="B442" s="5" t="n">
        <f aca="false">B228</f>
        <v>19</v>
      </c>
      <c r="C442" s="5" t="str">
        <f aca="false">C228</f>
        <v>Output 19</v>
      </c>
      <c r="D442" s="5" t="str">
        <f aca="false">E228</f>
        <v> kom</v>
      </c>
      <c r="E442" s="5" t="n">
        <v>0</v>
      </c>
      <c r="F442" s="5" t="n">
        <f aca="false">G228</f>
        <v>0</v>
      </c>
      <c r="G442" s="5" t="n">
        <f aca="false">H228</f>
        <v>0</v>
      </c>
      <c r="H442" s="5" t="n">
        <f aca="false">I228</f>
        <v>0</v>
      </c>
      <c r="I442" s="5" t="n">
        <f aca="false">J228</f>
        <v>0</v>
      </c>
      <c r="J442" s="5" t="n">
        <f aca="false">K228</f>
        <v>0</v>
      </c>
      <c r="K442" s="5" t="n">
        <f aca="false">L228</f>
        <v>0</v>
      </c>
      <c r="L442" s="5" t="n">
        <f aca="false">M228</f>
        <v>0</v>
      </c>
      <c r="M442" s="5" t="n">
        <f aca="false">N228</f>
        <v>0</v>
      </c>
      <c r="N442" s="5" t="n">
        <f aca="false">O228</f>
        <v>0</v>
      </c>
      <c r="O442" s="5" t="n">
        <f aca="false">P228</f>
        <v>0</v>
      </c>
      <c r="P442" s="5" t="n">
        <f aca="false">Q228</f>
        <v>0</v>
      </c>
      <c r="Q442" s="5" t="n">
        <f aca="false">P442</f>
        <v>0</v>
      </c>
      <c r="R442" s="5" t="n">
        <f aca="false">SUM(F442:Q442)/$D$10</f>
        <v>0</v>
      </c>
      <c r="S442" s="15"/>
      <c r="T442" s="5" t="n">
        <f aca="false">SUM(F442:H442)/3</f>
        <v>0</v>
      </c>
      <c r="U442" s="5" t="n">
        <f aca="false">SUM(I442:K442)/3</f>
        <v>0</v>
      </c>
      <c r="V442" s="5" t="n">
        <f aca="false">SUM(L442:N442)/3</f>
        <v>0</v>
      </c>
      <c r="W442" s="5" t="n">
        <f aca="false">SUM(O442:Q442)/3</f>
        <v>0</v>
      </c>
      <c r="X442" s="1"/>
      <c r="Y442" s="1"/>
      <c r="Z442" s="1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2.75" hidden="false" customHeight="false" outlineLevel="0" collapsed="false">
      <c r="A443" s="1"/>
      <c r="B443" s="12" t="n">
        <f aca="false">B229</f>
        <v>20</v>
      </c>
      <c r="C443" s="12" t="str">
        <f aca="false">C229</f>
        <v>Output 20</v>
      </c>
      <c r="D443" s="12" t="str">
        <f aca="false">E229</f>
        <v> kom</v>
      </c>
      <c r="E443" s="12" t="n">
        <v>0</v>
      </c>
      <c r="F443" s="12" t="n">
        <f aca="false">G229</f>
        <v>0</v>
      </c>
      <c r="G443" s="12" t="n">
        <f aca="false">H229</f>
        <v>0</v>
      </c>
      <c r="H443" s="12" t="n">
        <f aca="false">I229</f>
        <v>0</v>
      </c>
      <c r="I443" s="12" t="n">
        <f aca="false">J229</f>
        <v>0</v>
      </c>
      <c r="J443" s="12" t="n">
        <f aca="false">K229</f>
        <v>0</v>
      </c>
      <c r="K443" s="12" t="n">
        <f aca="false">L229</f>
        <v>0</v>
      </c>
      <c r="L443" s="12" t="n">
        <f aca="false">M229</f>
        <v>0</v>
      </c>
      <c r="M443" s="12" t="n">
        <f aca="false">N229</f>
        <v>0</v>
      </c>
      <c r="N443" s="12" t="n">
        <f aca="false">O229</f>
        <v>0</v>
      </c>
      <c r="O443" s="12" t="n">
        <f aca="false">P229</f>
        <v>0</v>
      </c>
      <c r="P443" s="12" t="n">
        <f aca="false">Q229</f>
        <v>0</v>
      </c>
      <c r="Q443" s="12" t="n">
        <f aca="false">P443</f>
        <v>0</v>
      </c>
      <c r="R443" s="12" t="n">
        <f aca="false">SUM(F443:Q443)/$D$10</f>
        <v>0</v>
      </c>
      <c r="S443" s="15"/>
      <c r="T443" s="5" t="n">
        <f aca="false">SUM(F443:H443)/3</f>
        <v>0</v>
      </c>
      <c r="U443" s="5" t="n">
        <f aca="false">SUM(I443:K443)/3</f>
        <v>0</v>
      </c>
      <c r="V443" s="5" t="n">
        <f aca="false">SUM(L443:N443)/3</f>
        <v>0</v>
      </c>
      <c r="W443" s="5" t="n">
        <f aca="false">SUM(O443:Q443)/3</f>
        <v>0</v>
      </c>
      <c r="X443" s="1"/>
      <c r="Y443" s="1"/>
      <c r="Z443" s="1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2.75" hidden="false" customHeight="false" outlineLevel="0" collapsed="false">
      <c r="A444" s="1"/>
      <c r="B444" s="1"/>
      <c r="C444" s="1"/>
      <c r="D444" s="1"/>
      <c r="E444" s="1" t="n">
        <f aca="false">SUM(E424:E443)</f>
        <v>131500</v>
      </c>
      <c r="F444" s="1" t="n">
        <f aca="false">SUM(F424:F443)</f>
        <v>163750</v>
      </c>
      <c r="G444" s="1" t="n">
        <f aca="false">SUM(G424:G443)</f>
        <v>180250</v>
      </c>
      <c r="H444" s="1" t="n">
        <f aca="false">SUM(H424:H443)</f>
        <v>212150</v>
      </c>
      <c r="I444" s="1" t="n">
        <f aca="false">SUM(I424:I443)</f>
        <v>241000</v>
      </c>
      <c r="J444" s="1" t="n">
        <f aca="false">SUM(J424:J443)</f>
        <v>256950</v>
      </c>
      <c r="K444" s="1" t="n">
        <f aca="false">SUM(K424:K443)</f>
        <v>324000</v>
      </c>
      <c r="L444" s="1" t="n">
        <f aca="false">SUM(L424:L443)</f>
        <v>313550</v>
      </c>
      <c r="M444" s="1" t="n">
        <f aca="false">SUM(M424:M443)</f>
        <v>345600</v>
      </c>
      <c r="N444" s="1" t="n">
        <f aca="false">SUM(N424:N443)</f>
        <v>336850</v>
      </c>
      <c r="O444" s="1" t="n">
        <f aca="false">SUM(O424:O443)</f>
        <v>290600</v>
      </c>
      <c r="P444" s="1" t="n">
        <f aca="false">SUM(P424:P443)</f>
        <v>260750</v>
      </c>
      <c r="Q444" s="1" t="n">
        <f aca="false">SUM(Q424:Q443)</f>
        <v>265900</v>
      </c>
      <c r="R444" s="1" t="n">
        <f aca="false">SUM(R424:R443)</f>
        <v>265945.833333333</v>
      </c>
      <c r="S444" s="15"/>
      <c r="T444" s="1" t="n">
        <f aca="false">SUM(T424:T443)</f>
        <v>185383.333333333</v>
      </c>
      <c r="U444" s="1" t="n">
        <f aca="false">SUM(U424:U443)</f>
        <v>273983.333333333</v>
      </c>
      <c r="V444" s="1" t="n">
        <f aca="false">SUM(V424:V443)</f>
        <v>332000</v>
      </c>
      <c r="W444" s="1" t="n">
        <f aca="false">SUM(W424:W443)</f>
        <v>272416.666666667</v>
      </c>
      <c r="X444" s="1"/>
      <c r="Y444" s="1"/>
      <c r="Z444" s="1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5" t="s">
        <v>35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5"/>
      <c r="T445" s="1"/>
      <c r="U445" s="1"/>
      <c r="V445" s="1"/>
      <c r="W445" s="1"/>
      <c r="X445" s="1"/>
      <c r="Y445" s="1"/>
      <c r="Z445" s="1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2.75" hidden="false" customHeight="false" outlineLevel="0" collapsed="false">
      <c r="A446" s="1"/>
      <c r="B446" s="3" t="s">
        <v>343</v>
      </c>
      <c r="C446" s="3" t="s">
        <v>344</v>
      </c>
      <c r="D446" s="3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5"/>
      <c r="T446" s="1"/>
      <c r="U446" s="1"/>
      <c r="V446" s="1"/>
      <c r="W446" s="1"/>
      <c r="X446" s="1"/>
      <c r="Y446" s="1"/>
      <c r="Z446" s="1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 t="str">
        <f aca="false">D8</f>
        <v> - evra</v>
      </c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5"/>
      <c r="T447" s="1" t="str">
        <f aca="false">F447</f>
        <v> - evra</v>
      </c>
      <c r="U447" s="1"/>
      <c r="V447" s="1"/>
      <c r="W447" s="1"/>
      <c r="X447" s="1"/>
      <c r="Y447" s="1"/>
      <c r="Z447" s="1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2.75" hidden="false" customHeight="false" outlineLevel="0" collapsed="false">
      <c r="A448" s="1"/>
      <c r="B448" s="8" t="str">
        <f aca="false">B422</f>
        <v>R.b.</v>
      </c>
      <c r="C448" s="8" t="str">
        <f aca="false">C422</f>
        <v>   Naziv outputa</v>
      </c>
      <c r="D448" s="8"/>
      <c r="E448" s="8" t="str">
        <f aca="false">E422</f>
        <v>  Pocetne</v>
      </c>
      <c r="F448" s="14"/>
      <c r="G448" s="14" t="str">
        <f aca="false">G422</f>
        <v> Po mesecima</v>
      </c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8" t="str">
        <f aca="false">R422</f>
        <v> Prosek</v>
      </c>
      <c r="S448" s="15"/>
      <c r="T448" s="5"/>
      <c r="U448" s="5" t="str">
        <f aca="false">U422</f>
        <v>Kvartalni prosek</v>
      </c>
      <c r="V448" s="5"/>
      <c r="W448" s="5"/>
      <c r="X448" s="1"/>
      <c r="Y448" s="1"/>
      <c r="Z448" s="1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2.75" hidden="false" customHeight="false" outlineLevel="0" collapsed="false">
      <c r="A449" s="1"/>
      <c r="B449" s="12" t="str">
        <f aca="false">B423</f>
        <v> </v>
      </c>
      <c r="C449" s="12" t="str">
        <f aca="false">C423</f>
        <v> </v>
      </c>
      <c r="D449" s="12"/>
      <c r="E449" s="12" t="str">
        <f aca="false">E423</f>
        <v>  zalihe</v>
      </c>
      <c r="F449" s="12" t="str">
        <f aca="false">F423</f>
        <v>        1</v>
      </c>
      <c r="G449" s="12" t="str">
        <f aca="false">G423</f>
        <v>        2</v>
      </c>
      <c r="H449" s="12" t="str">
        <f aca="false">H423</f>
        <v>        3</v>
      </c>
      <c r="I449" s="12" t="str">
        <f aca="false">I423</f>
        <v>        4</v>
      </c>
      <c r="J449" s="12" t="str">
        <f aca="false">J423</f>
        <v>        5</v>
      </c>
      <c r="K449" s="12" t="str">
        <f aca="false">K423</f>
        <v>        6</v>
      </c>
      <c r="L449" s="12" t="str">
        <f aca="false">L423</f>
        <v>        7</v>
      </c>
      <c r="M449" s="12" t="str">
        <f aca="false">M423</f>
        <v>        8</v>
      </c>
      <c r="N449" s="12" t="str">
        <f aca="false">N423</f>
        <v>        9</v>
      </c>
      <c r="O449" s="12" t="str">
        <f aca="false">O423</f>
        <v>        10</v>
      </c>
      <c r="P449" s="12" t="str">
        <f aca="false">P423</f>
        <v>        11</v>
      </c>
      <c r="Q449" s="12" t="str">
        <f aca="false">Q423</f>
        <v>        12</v>
      </c>
      <c r="R449" s="12" t="str">
        <f aca="false">R423</f>
        <v> </v>
      </c>
      <c r="S449" s="15"/>
      <c r="T449" s="5" t="str">
        <f aca="false">T423</f>
        <v>       Q1</v>
      </c>
      <c r="U449" s="5" t="str">
        <f aca="false">U423</f>
        <v>       Q2</v>
      </c>
      <c r="V449" s="5" t="str">
        <f aca="false">V423</f>
        <v>       Q3</v>
      </c>
      <c r="W449" s="5" t="str">
        <f aca="false">W423</f>
        <v>       Q4</v>
      </c>
      <c r="X449" s="1"/>
      <c r="Y449" s="1"/>
      <c r="Z449" s="1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2.75" hidden="false" customHeight="false" outlineLevel="0" collapsed="false">
      <c r="A450" s="1"/>
      <c r="B450" s="5" t="n">
        <f aca="false">B424</f>
        <v>1</v>
      </c>
      <c r="C450" s="1" t="str">
        <f aca="false">C424</f>
        <v>Output 1</v>
      </c>
      <c r="D450" s="5"/>
      <c r="E450" s="5" t="n">
        <f aca="false">E424*$F$635</f>
        <v>103531.65196</v>
      </c>
      <c r="F450" s="5" t="n">
        <f aca="false">F424*$F$635</f>
        <v>128638.0775603</v>
      </c>
      <c r="G450" s="5" t="n">
        <f aca="false">G424*$F$635</f>
        <v>111296.525857</v>
      </c>
      <c r="H450" s="5" t="n">
        <f aca="false">H424*$F$635</f>
        <v>51765.82598</v>
      </c>
      <c r="I450" s="5" t="n">
        <f aca="false">I424*$F$635</f>
        <v>0</v>
      </c>
      <c r="J450" s="5" t="n">
        <f aca="false">J424*$F$635</f>
        <v>0</v>
      </c>
      <c r="K450" s="5" t="n">
        <f aca="false">K424*$F$635</f>
        <v>0</v>
      </c>
      <c r="L450" s="5" t="n">
        <f aca="false">L424*$F$635</f>
        <v>0</v>
      </c>
      <c r="M450" s="5" t="n">
        <f aca="false">M424*$F$635</f>
        <v>0</v>
      </c>
      <c r="N450" s="5" t="n">
        <f aca="false">N424*$F$635</f>
        <v>0</v>
      </c>
      <c r="O450" s="5" t="n">
        <f aca="false">O424*$F$635</f>
        <v>0</v>
      </c>
      <c r="P450" s="5" t="n">
        <f aca="false">P424*$F$635</f>
        <v>0</v>
      </c>
      <c r="Q450" s="5" t="n">
        <f aca="false">Q424*$F$635</f>
        <v>0</v>
      </c>
      <c r="R450" s="5" t="n">
        <f aca="false">SUM(F450:Q450)/$D$10</f>
        <v>24308.3691164417</v>
      </c>
      <c r="S450" s="15"/>
      <c r="T450" s="5" t="n">
        <f aca="false">SUM(F450:H450)/3</f>
        <v>97233.4764657667</v>
      </c>
      <c r="U450" s="5" t="n">
        <f aca="false">SUM(I450:K450)/3</f>
        <v>0</v>
      </c>
      <c r="V450" s="5" t="n">
        <f aca="false">SUM(L450:N450)/3</f>
        <v>0</v>
      </c>
      <c r="W450" s="5" t="n">
        <f aca="false">SUM(O450:Q450)/3</f>
        <v>0</v>
      </c>
      <c r="X450" s="1"/>
      <c r="Y450" s="1"/>
      <c r="Z450" s="1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2.75" hidden="false" customHeight="false" outlineLevel="0" collapsed="false">
      <c r="A451" s="1"/>
      <c r="B451" s="5" t="n">
        <f aca="false">B425</f>
        <v>2</v>
      </c>
      <c r="C451" s="1" t="str">
        <f aca="false">C425</f>
        <v>Output 2</v>
      </c>
      <c r="D451" s="5"/>
      <c r="E451" s="5" t="n">
        <f aca="false">E425*$G$635</f>
        <v>69416.61237</v>
      </c>
      <c r="F451" s="5" t="n">
        <f aca="false">F425*$G$635</f>
        <v>50905.515738</v>
      </c>
      <c r="G451" s="5" t="n">
        <f aca="false">G425*$G$635</f>
        <v>32394.419106</v>
      </c>
      <c r="H451" s="5" t="n">
        <f aca="false">H425*$G$635</f>
        <v>13883.322474</v>
      </c>
      <c r="I451" s="5" t="n">
        <f aca="false">I425*$G$635</f>
        <v>0</v>
      </c>
      <c r="J451" s="5" t="n">
        <f aca="false">J425*$G$635</f>
        <v>0</v>
      </c>
      <c r="K451" s="5" t="n">
        <f aca="false">K425*$G$635</f>
        <v>0</v>
      </c>
      <c r="L451" s="5" t="n">
        <f aca="false">L425*$G$635</f>
        <v>0</v>
      </c>
      <c r="M451" s="5" t="n">
        <f aca="false">M425*$G$635</f>
        <v>0</v>
      </c>
      <c r="N451" s="5" t="n">
        <f aca="false">N425*$G$635</f>
        <v>0</v>
      </c>
      <c r="O451" s="5" t="n">
        <f aca="false">O425*$G$635</f>
        <v>0</v>
      </c>
      <c r="P451" s="5" t="n">
        <f aca="false">P425*$G$635</f>
        <v>0</v>
      </c>
      <c r="Q451" s="5" t="n">
        <f aca="false">Q425*$G$635</f>
        <v>0</v>
      </c>
      <c r="R451" s="5" t="n">
        <f aca="false">SUM(F451:Q451)/$D$10</f>
        <v>8098.6047765</v>
      </c>
      <c r="S451" s="15"/>
      <c r="T451" s="5" t="n">
        <f aca="false">SUM(F451:H451)/3</f>
        <v>32394.419106</v>
      </c>
      <c r="U451" s="5" t="n">
        <f aca="false">SUM(I451:K451)/3</f>
        <v>0</v>
      </c>
      <c r="V451" s="5" t="n">
        <f aca="false">SUM(L451:N451)/3</f>
        <v>0</v>
      </c>
      <c r="W451" s="5" t="n">
        <f aca="false">SUM(O451:Q451)/3</f>
        <v>0</v>
      </c>
      <c r="X451" s="1"/>
      <c r="Y451" s="1"/>
      <c r="Z451" s="1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2.75" hidden="false" customHeight="false" outlineLevel="0" collapsed="false">
      <c r="A452" s="1"/>
      <c r="B452" s="5" t="n">
        <f aca="false">B426</f>
        <v>3</v>
      </c>
      <c r="C452" s="1" t="str">
        <f aca="false">C426</f>
        <v>Output 3</v>
      </c>
      <c r="D452" s="5"/>
      <c r="E452" s="5" t="n">
        <f aca="false">E426*$H$635</f>
        <v>23996.16339</v>
      </c>
      <c r="F452" s="5" t="n">
        <f aca="false">F426*$H$635</f>
        <v>38393.861424</v>
      </c>
      <c r="G452" s="5" t="n">
        <f aca="false">G426*$H$635</f>
        <v>84466.4951328</v>
      </c>
      <c r="H452" s="5" t="n">
        <f aca="false">H426*$H$635</f>
        <v>189569.690781</v>
      </c>
      <c r="I452" s="5" t="n">
        <f aca="false">I426*$H$635</f>
        <v>318429.0881853</v>
      </c>
      <c r="J452" s="5" t="n">
        <f aca="false">J426*$H$635</f>
        <v>376259.8419552</v>
      </c>
      <c r="K452" s="5" t="n">
        <f aca="false">K426*$H$635</f>
        <v>526475.8247766</v>
      </c>
      <c r="L452" s="5" t="n">
        <f aca="false">L426*$H$635</f>
        <v>508958.6255019</v>
      </c>
      <c r="M452" s="5" t="n">
        <f aca="false">M426*$H$635</f>
        <v>573988.2282888</v>
      </c>
      <c r="N452" s="5" t="n">
        <f aca="false">N426*$H$635</f>
        <v>515197.6279833</v>
      </c>
      <c r="O452" s="5" t="n">
        <f aca="false">O426*$H$635</f>
        <v>429051.4014132</v>
      </c>
      <c r="P452" s="5" t="n">
        <f aca="false">P426*$H$635</f>
        <v>383938.61424</v>
      </c>
      <c r="Q452" s="5" t="n">
        <f aca="false">Q426*$H$635</f>
        <v>436730.173698</v>
      </c>
      <c r="R452" s="5" t="n">
        <f aca="false">SUM(F452:Q452)/$D$10</f>
        <v>365121.622781675</v>
      </c>
      <c r="S452" s="15"/>
      <c r="T452" s="5" t="n">
        <f aca="false">SUM(F452:H452)/3</f>
        <v>104143.3491126</v>
      </c>
      <c r="U452" s="5" t="n">
        <f aca="false">SUM(I452:K452)/3</f>
        <v>407054.9183057</v>
      </c>
      <c r="V452" s="5" t="n">
        <f aca="false">SUM(L452:N452)/3</f>
        <v>532714.827258</v>
      </c>
      <c r="W452" s="5" t="n">
        <f aca="false">SUM(O452:Q452)/3</f>
        <v>416573.3964504</v>
      </c>
      <c r="X452" s="1"/>
      <c r="Y452" s="1"/>
      <c r="Z452" s="1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2.75" hidden="false" customHeight="false" outlineLevel="0" collapsed="false">
      <c r="A453" s="1"/>
      <c r="B453" s="5" t="n">
        <f aca="false">B427</f>
        <v>4</v>
      </c>
      <c r="C453" s="1" t="str">
        <f aca="false">C427</f>
        <v>Output 4</v>
      </c>
      <c r="D453" s="5"/>
      <c r="E453" s="5" t="n">
        <f aca="false">E427*$I$635</f>
        <v>26216.80599</v>
      </c>
      <c r="F453" s="5" t="n">
        <f aca="false">F427*$I$635</f>
        <v>35917.0242063</v>
      </c>
      <c r="G453" s="5" t="n">
        <f aca="false">G427*$I$635</f>
        <v>25430.3018103</v>
      </c>
      <c r="H453" s="5" t="n">
        <f aca="false">H427*$I$635</f>
        <v>0</v>
      </c>
      <c r="I453" s="5" t="n">
        <f aca="false">I427*$I$635</f>
        <v>0</v>
      </c>
      <c r="J453" s="5" t="n">
        <f aca="false">J427*$I$635</f>
        <v>0</v>
      </c>
      <c r="K453" s="5" t="n">
        <f aca="false">K427*$I$635</f>
        <v>0</v>
      </c>
      <c r="L453" s="5" t="n">
        <f aca="false">L427*$I$635</f>
        <v>0</v>
      </c>
      <c r="M453" s="5" t="n">
        <f aca="false">M427*$I$635</f>
        <v>0</v>
      </c>
      <c r="N453" s="5" t="n">
        <f aca="false">N427*$I$635</f>
        <v>0</v>
      </c>
      <c r="O453" s="5" t="n">
        <f aca="false">O427*$I$635</f>
        <v>0</v>
      </c>
      <c r="P453" s="5" t="n">
        <f aca="false">P427*$I$635</f>
        <v>0</v>
      </c>
      <c r="Q453" s="5" t="n">
        <f aca="false">Q427*$I$635</f>
        <v>0</v>
      </c>
      <c r="R453" s="5" t="n">
        <f aca="false">SUM(F453:Q453)/$D$10</f>
        <v>5112.27716805</v>
      </c>
      <c r="S453" s="15"/>
      <c r="T453" s="5" t="n">
        <f aca="false">SUM(F453:H453)/3</f>
        <v>20449.1086722</v>
      </c>
      <c r="U453" s="5" t="n">
        <f aca="false">SUM(I453:K453)/3</f>
        <v>0</v>
      </c>
      <c r="V453" s="5" t="n">
        <f aca="false">SUM(L453:N453)/3</f>
        <v>0</v>
      </c>
      <c r="W453" s="5" t="n">
        <f aca="false">SUM(O453:Q453)/3</f>
        <v>0</v>
      </c>
      <c r="X453" s="1"/>
      <c r="Y453" s="1"/>
      <c r="Z453" s="1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2.75" hidden="false" customHeight="false" outlineLevel="0" collapsed="false">
      <c r="A454" s="1"/>
      <c r="B454" s="5" t="n">
        <f aca="false">B428</f>
        <v>5</v>
      </c>
      <c r="C454" s="1" t="str">
        <f aca="false">C428</f>
        <v>Output 5</v>
      </c>
      <c r="D454" s="5"/>
      <c r="E454" s="5" t="n">
        <f aca="false">E428*$J$635</f>
        <v>0</v>
      </c>
      <c r="F454" s="5" t="n">
        <f aca="false">F428*$J$635</f>
        <v>5370.3766179</v>
      </c>
      <c r="G454" s="5" t="n">
        <f aca="false">G428*$J$635</f>
        <v>17134.0587333</v>
      </c>
      <c r="H454" s="5" t="n">
        <f aca="false">H428*$J$635</f>
        <v>45264.6029223</v>
      </c>
      <c r="I454" s="5" t="n">
        <f aca="false">I428*$J$635</f>
        <v>54470.9628387</v>
      </c>
      <c r="J454" s="5" t="n">
        <f aca="false">J428*$J$635</f>
        <v>58818.410577</v>
      </c>
      <c r="K454" s="5" t="n">
        <f aca="false">K428*$J$635</f>
        <v>79532.7203889</v>
      </c>
      <c r="L454" s="5" t="n">
        <f aca="false">L428*$J$635</f>
        <v>96922.5113421</v>
      </c>
      <c r="M454" s="5" t="n">
        <f aca="false">M428*$J$635</f>
        <v>95899.5824625</v>
      </c>
      <c r="N454" s="5" t="n">
        <f aca="false">N428*$J$635</f>
        <v>98201.1724416</v>
      </c>
      <c r="O454" s="5" t="n">
        <f aca="false">O428*$J$635</f>
        <v>100247.0302008</v>
      </c>
      <c r="P454" s="5" t="n">
        <f aca="false">P428*$J$635</f>
        <v>98201.1724416</v>
      </c>
      <c r="Q454" s="5" t="n">
        <f aca="false">Q428*$J$635</f>
        <v>59329.8750168</v>
      </c>
      <c r="R454" s="5" t="n">
        <f aca="false">SUM(F454:Q454)/$D$10</f>
        <v>67449.372998625</v>
      </c>
      <c r="S454" s="15"/>
      <c r="T454" s="5" t="n">
        <f aca="false">SUM(F454:H454)/3</f>
        <v>22589.6794245</v>
      </c>
      <c r="U454" s="5" t="n">
        <f aca="false">SUM(I454:K454)/3</f>
        <v>64274.0312682</v>
      </c>
      <c r="V454" s="5" t="n">
        <f aca="false">SUM(L454:N454)/3</f>
        <v>97007.7554154</v>
      </c>
      <c r="W454" s="5" t="n">
        <f aca="false">SUM(O454:Q454)/3</f>
        <v>85926.0258864</v>
      </c>
      <c r="X454" s="1"/>
      <c r="Y454" s="1"/>
      <c r="Z454" s="1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2.75" hidden="false" customHeight="false" outlineLevel="0" collapsed="false">
      <c r="A455" s="1"/>
      <c r="B455" s="5" t="n">
        <f aca="false">B429</f>
        <v>6</v>
      </c>
      <c r="C455" s="1" t="str">
        <f aca="false">C429</f>
        <v>Output 6</v>
      </c>
      <c r="D455" s="5"/>
      <c r="E455" s="5" t="n">
        <f aca="false">E429*$K$635</f>
        <v>0</v>
      </c>
      <c r="F455" s="5" t="n">
        <f aca="false">F429*$K$635</f>
        <v>78344.4839629</v>
      </c>
      <c r="G455" s="5" t="n">
        <f aca="false">G429*$K$635</f>
        <v>170444.1063315</v>
      </c>
      <c r="H455" s="5" t="n">
        <f aca="false">H429*$K$635</f>
        <v>282279.3620648</v>
      </c>
      <c r="I455" s="5" t="n">
        <f aca="false">I429*$K$635</f>
        <v>254171.0357575</v>
      </c>
      <c r="J455" s="5" t="n">
        <f aca="false">J429*$K$635</f>
        <v>220082.2144912</v>
      </c>
      <c r="K455" s="5" t="n">
        <f aca="false">K429*$K$635</f>
        <v>185993.3932249</v>
      </c>
      <c r="L455" s="5" t="n">
        <f aca="false">L429*$K$635</f>
        <v>149512.373975</v>
      </c>
      <c r="M455" s="5" t="n">
        <f aca="false">M429*$K$635</f>
        <v>177022.6507864</v>
      </c>
      <c r="N455" s="5" t="n">
        <f aca="false">N429*$K$635</f>
        <v>268524.2236591</v>
      </c>
      <c r="O455" s="5" t="n">
        <f aca="false">O429*$K$635</f>
        <v>223670.5114666</v>
      </c>
      <c r="P455" s="5" t="n">
        <f aca="false">P429*$K$635</f>
        <v>179414.84877</v>
      </c>
      <c r="Q455" s="5" t="n">
        <f aca="false">Q429*$K$635</f>
        <v>144129.9285119</v>
      </c>
      <c r="R455" s="5" t="n">
        <f aca="false">SUM(F455:Q455)/$D$10</f>
        <v>194465.761083483</v>
      </c>
      <c r="S455" s="15"/>
      <c r="T455" s="5" t="n">
        <f aca="false">SUM(F455:H455)/3</f>
        <v>177022.6507864</v>
      </c>
      <c r="U455" s="5" t="n">
        <f aca="false">SUM(I455:K455)/3</f>
        <v>220082.2144912</v>
      </c>
      <c r="V455" s="5" t="n">
        <f aca="false">SUM(L455:N455)/3</f>
        <v>198353.082806833</v>
      </c>
      <c r="W455" s="5" t="n">
        <f aca="false">SUM(O455:Q455)/3</f>
        <v>182405.0962495</v>
      </c>
      <c r="X455" s="1"/>
      <c r="Y455" s="1"/>
      <c r="Z455" s="1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2.75" hidden="false" customHeight="false" outlineLevel="0" collapsed="false">
      <c r="A456" s="1"/>
      <c r="B456" s="5" t="n">
        <f aca="false">B430</f>
        <v>7</v>
      </c>
      <c r="C456" s="1" t="str">
        <f aca="false">C430</f>
        <v>Output 7</v>
      </c>
      <c r="D456" s="5"/>
      <c r="E456" s="5" t="n">
        <f aca="false">E430*$L$635</f>
        <v>133670.56077</v>
      </c>
      <c r="F456" s="5" t="n">
        <f aca="false">F430*$L$635</f>
        <v>144809.7741675</v>
      </c>
      <c r="G456" s="5" t="n">
        <f aca="false">G430*$L$635</f>
        <v>97579.5093621</v>
      </c>
      <c r="H456" s="5" t="n">
        <f aca="false">H430*$L$635</f>
        <v>46339.1277336</v>
      </c>
      <c r="I456" s="5" t="n">
        <f aca="false">I430*$L$635</f>
        <v>59260.6152747</v>
      </c>
      <c r="J456" s="5" t="n">
        <f aca="false">J430*$L$635</f>
        <v>60597.3208824</v>
      </c>
      <c r="K456" s="5" t="n">
        <f aca="false">K430*$L$635</f>
        <v>68617.5545286</v>
      </c>
      <c r="L456" s="5" t="n">
        <f aca="false">L430*$L$635</f>
        <v>61934.0264901</v>
      </c>
      <c r="M456" s="5" t="n">
        <f aca="false">M430*$L$635</f>
        <v>72182.1028158</v>
      </c>
      <c r="N456" s="5" t="n">
        <f aca="false">N430*$L$635</f>
        <v>76192.2196389</v>
      </c>
      <c r="O456" s="5" t="n">
        <f aca="false">O430*$L$635</f>
        <v>71290.965744</v>
      </c>
      <c r="P456" s="5" t="n">
        <f aca="false">P430*$L$635</f>
        <v>73964.3769594</v>
      </c>
      <c r="Q456" s="5" t="n">
        <f aca="false">Q430*$L$635</f>
        <v>93569.392539</v>
      </c>
      <c r="R456" s="5" t="n">
        <f aca="false">SUM(F456:Q456)/$D$10</f>
        <v>77194.748844675</v>
      </c>
      <c r="S456" s="15"/>
      <c r="T456" s="5" t="n">
        <f aca="false">SUM(F456:H456)/3</f>
        <v>96242.8037544</v>
      </c>
      <c r="U456" s="5" t="n">
        <f aca="false">SUM(I456:K456)/3</f>
        <v>62825.1635619</v>
      </c>
      <c r="V456" s="5" t="n">
        <f aca="false">SUM(L456:N456)/3</f>
        <v>70102.7829816</v>
      </c>
      <c r="W456" s="5" t="n">
        <f aca="false">SUM(O456:Q456)/3</f>
        <v>79608.2450808</v>
      </c>
      <c r="X456" s="1"/>
      <c r="Y456" s="1"/>
      <c r="Z456" s="1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2.75" hidden="false" customHeight="false" outlineLevel="0" collapsed="false">
      <c r="A457" s="1"/>
      <c r="B457" s="5" t="n">
        <f aca="false">B431</f>
        <v>8</v>
      </c>
      <c r="C457" s="1" t="str">
        <f aca="false">C431</f>
        <v>Output 8</v>
      </c>
      <c r="D457" s="5"/>
      <c r="E457" s="5" t="n">
        <f aca="false">E431*$M$635</f>
        <v>7861.5476385</v>
      </c>
      <c r="F457" s="5" t="n">
        <f aca="false">F431*$M$635</f>
        <v>24894.90085525</v>
      </c>
      <c r="G457" s="5" t="n">
        <f aca="false">G431*$M$635</f>
        <v>13888.73416135</v>
      </c>
      <c r="H457" s="5" t="n">
        <f aca="false">H431*$M$635</f>
        <v>262.05158795</v>
      </c>
      <c r="I457" s="5" t="n">
        <f aca="false">I431*$M$635</f>
        <v>2620.5158795</v>
      </c>
      <c r="J457" s="5" t="n">
        <f aca="false">J431*$M$635</f>
        <v>4978.98017105</v>
      </c>
      <c r="K457" s="5" t="n">
        <f aca="false">K431*$M$635</f>
        <v>8385.6508144</v>
      </c>
      <c r="L457" s="5" t="n">
        <f aca="false">L431*$M$635</f>
        <v>14412.83733725</v>
      </c>
      <c r="M457" s="5" t="n">
        <f aca="false">M431*$M$635</f>
        <v>20440.0238601</v>
      </c>
      <c r="N457" s="5" t="n">
        <f aca="false">N431*$M$635</f>
        <v>27515.41673475</v>
      </c>
      <c r="O457" s="5" t="n">
        <f aca="false">O431*$M$635</f>
        <v>30922.0873781</v>
      </c>
      <c r="P457" s="5" t="n">
        <f aca="false">P431*$M$635</f>
        <v>30135.93261425</v>
      </c>
      <c r="Q457" s="5" t="n">
        <f aca="false">Q431*$M$635</f>
        <v>37211.3254889</v>
      </c>
      <c r="R457" s="5" t="n">
        <f aca="false">SUM(F457:Q457)/$D$10</f>
        <v>17972.3714069042</v>
      </c>
      <c r="S457" s="15"/>
      <c r="T457" s="5" t="n">
        <f aca="false">SUM(F457:H457)/3</f>
        <v>13015.2288681833</v>
      </c>
      <c r="U457" s="5" t="n">
        <f aca="false">SUM(I457:K457)/3</f>
        <v>5328.38228831667</v>
      </c>
      <c r="V457" s="5" t="n">
        <f aca="false">SUM(L457:N457)/3</f>
        <v>20789.4259773667</v>
      </c>
      <c r="W457" s="5" t="n">
        <f aca="false">SUM(O457:Q457)/3</f>
        <v>32756.44849375</v>
      </c>
      <c r="X457" s="1"/>
      <c r="Y457" s="1"/>
      <c r="Z457" s="1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2.75" hidden="false" customHeight="false" outlineLevel="0" collapsed="false">
      <c r="A458" s="1"/>
      <c r="B458" s="5" t="n">
        <f aca="false">B432</f>
        <v>9</v>
      </c>
      <c r="C458" s="1" t="str">
        <f aca="false">C432</f>
        <v>Output 9</v>
      </c>
      <c r="D458" s="5"/>
      <c r="E458" s="5" t="n">
        <f aca="false">E432*$N$635</f>
        <v>15233.40544</v>
      </c>
      <c r="F458" s="5" t="n">
        <f aca="false">F432*$N$635</f>
        <v>15081.0713856</v>
      </c>
      <c r="G458" s="5" t="n">
        <f aca="false">G432*$N$635</f>
        <v>13100.7286784</v>
      </c>
      <c r="H458" s="5" t="n">
        <f aca="false">H432*$N$635</f>
        <v>14928.7373312</v>
      </c>
      <c r="I458" s="5" t="n">
        <f aca="false">I432*$N$635</f>
        <v>16299.7438208</v>
      </c>
      <c r="J458" s="5" t="n">
        <f aca="false">J432*$N$635</f>
        <v>11882.0562432</v>
      </c>
      <c r="K458" s="5" t="n">
        <f aca="false">K432*$N$635</f>
        <v>12796.0605696</v>
      </c>
      <c r="L458" s="5" t="n">
        <f aca="false">L432*$N$635</f>
        <v>8987.7092096</v>
      </c>
      <c r="M458" s="5" t="n">
        <f aca="false">M432*$N$635</f>
        <v>7921.3708288</v>
      </c>
      <c r="N458" s="5" t="n">
        <f aca="false">N432*$N$635</f>
        <v>8378.372992</v>
      </c>
      <c r="O458" s="5" t="n">
        <f aca="false">O432*$N$635</f>
        <v>8073.7048832</v>
      </c>
      <c r="P458" s="5" t="n">
        <f aca="false">P432*$N$635</f>
        <v>7616.70272</v>
      </c>
      <c r="Q458" s="5" t="n">
        <f aca="false">Q432*$N$635</f>
        <v>6855.032448</v>
      </c>
      <c r="R458" s="5" t="n">
        <f aca="false">SUM(F458:Q458)/$D$10</f>
        <v>10993.4409258667</v>
      </c>
      <c r="S458" s="15"/>
      <c r="T458" s="5" t="n">
        <f aca="false">SUM(F458:H458)/3</f>
        <v>14370.1791317333</v>
      </c>
      <c r="U458" s="5" t="n">
        <f aca="false">SUM(I458:K458)/3</f>
        <v>13659.2868778667</v>
      </c>
      <c r="V458" s="5" t="n">
        <f aca="false">SUM(L458:N458)/3</f>
        <v>8429.15101013333</v>
      </c>
      <c r="W458" s="5" t="n">
        <f aca="false">SUM(O458:Q458)/3</f>
        <v>7515.14668373333</v>
      </c>
      <c r="X458" s="1"/>
      <c r="Y458" s="1"/>
      <c r="Z458" s="1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2.75" hidden="false" customHeight="false" outlineLevel="0" collapsed="false">
      <c r="A459" s="1"/>
      <c r="B459" s="5" t="n">
        <f aca="false">B433</f>
        <v>10</v>
      </c>
      <c r="C459" s="1" t="str">
        <f aca="false">C433</f>
        <v>Output 10</v>
      </c>
      <c r="D459" s="5"/>
      <c r="E459" s="5" t="n">
        <f aca="false">E433*$O$635</f>
        <v>0</v>
      </c>
      <c r="F459" s="5" t="n">
        <f aca="false">F433*$O$635</f>
        <v>0</v>
      </c>
      <c r="G459" s="5" t="n">
        <f aca="false">G433*$O$635</f>
        <v>65350.83719</v>
      </c>
      <c r="H459" s="5" t="n">
        <f aca="false">H433*$O$635</f>
        <v>143771.841818</v>
      </c>
      <c r="I459" s="5" t="n">
        <f aca="false">I433*$O$635</f>
        <v>130701.67438</v>
      </c>
      <c r="J459" s="5" t="n">
        <f aca="false">J433*$O$635</f>
        <v>117631.506942</v>
      </c>
      <c r="K459" s="5" t="n">
        <f aca="false">K433*$O$635</f>
        <v>111096.423223</v>
      </c>
      <c r="L459" s="5" t="n">
        <f aca="false">L433*$O$635</f>
        <v>104561.339504</v>
      </c>
      <c r="M459" s="5" t="n">
        <f aca="false">M433*$O$635</f>
        <v>91491.172066</v>
      </c>
      <c r="N459" s="5" t="n">
        <f aca="false">N433*$O$635</f>
        <v>71885.920909</v>
      </c>
      <c r="O459" s="5" t="n">
        <f aca="false">O433*$O$635</f>
        <v>52280.669752</v>
      </c>
      <c r="P459" s="5" t="n">
        <f aca="false">P433*$O$635</f>
        <v>32675.418595</v>
      </c>
      <c r="Q459" s="5" t="n">
        <f aca="false">Q433*$O$635</f>
        <v>26140.334876</v>
      </c>
      <c r="R459" s="5" t="n">
        <f aca="false">SUM(F459:Q459)/$D$10</f>
        <v>78965.5949379167</v>
      </c>
      <c r="S459" s="15"/>
      <c r="T459" s="5" t="n">
        <f aca="false">SUM(F459:H459)/3</f>
        <v>69707.5596693333</v>
      </c>
      <c r="U459" s="5" t="n">
        <f aca="false">SUM(I459:K459)/3</f>
        <v>119809.868181667</v>
      </c>
      <c r="V459" s="5" t="n">
        <f aca="false">SUM(L459:N459)/3</f>
        <v>89312.8108263333</v>
      </c>
      <c r="W459" s="5" t="n">
        <f aca="false">SUM(O459:Q459)/3</f>
        <v>37032.1410743333</v>
      </c>
      <c r="X459" s="1"/>
      <c r="Y459" s="1"/>
      <c r="Z459" s="1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2.75" hidden="false" customHeight="false" outlineLevel="0" collapsed="false">
      <c r="A460" s="1"/>
      <c r="B460" s="5" t="n">
        <f aca="false">B434</f>
        <v>11</v>
      </c>
      <c r="C460" s="1" t="str">
        <f aca="false">C434</f>
        <v>Output 11</v>
      </c>
      <c r="D460" s="5"/>
      <c r="E460" s="5" t="n">
        <f aca="false">E434*$P$635</f>
        <v>0</v>
      </c>
      <c r="F460" s="5" t="n">
        <f aca="false">F434*$P$635</f>
        <v>0</v>
      </c>
      <c r="G460" s="5" t="n">
        <f aca="false">G434*$P$635</f>
        <v>0</v>
      </c>
      <c r="H460" s="5" t="n">
        <f aca="false">H434*$P$635</f>
        <v>0</v>
      </c>
      <c r="I460" s="5" t="n">
        <f aca="false">I434*$P$635</f>
        <v>0</v>
      </c>
      <c r="J460" s="5" t="n">
        <f aca="false">J434*$P$635</f>
        <v>0</v>
      </c>
      <c r="K460" s="5" t="n">
        <f aca="false">K434*$P$635</f>
        <v>0</v>
      </c>
      <c r="L460" s="5" t="n">
        <f aca="false">L434*$P$635</f>
        <v>0</v>
      </c>
      <c r="M460" s="5" t="n">
        <f aca="false">M434*$P$635</f>
        <v>0</v>
      </c>
      <c r="N460" s="5" t="n">
        <f aca="false">N434*$P$635</f>
        <v>0</v>
      </c>
      <c r="O460" s="5" t="n">
        <f aca="false">O434*$P$635</f>
        <v>0</v>
      </c>
      <c r="P460" s="5" t="n">
        <f aca="false">P434*$P$635</f>
        <v>0</v>
      </c>
      <c r="Q460" s="5" t="n">
        <f aca="false">Q434*$P$635</f>
        <v>0</v>
      </c>
      <c r="R460" s="5" t="n">
        <f aca="false">SUM(F460:Q460)/$D$10</f>
        <v>0</v>
      </c>
      <c r="S460" s="15"/>
      <c r="T460" s="5" t="n">
        <f aca="false">SUM(F460:H460)/3</f>
        <v>0</v>
      </c>
      <c r="U460" s="5" t="n">
        <f aca="false">SUM(I460:K460)/3</f>
        <v>0</v>
      </c>
      <c r="V460" s="5" t="n">
        <f aca="false">SUM(L460:N460)/3</f>
        <v>0</v>
      </c>
      <c r="W460" s="5" t="n">
        <f aca="false">SUM(O460:Q460)/3</f>
        <v>0</v>
      </c>
      <c r="X460" s="1"/>
      <c r="Y460" s="1"/>
      <c r="Z460" s="1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2.75" hidden="false" customHeight="false" outlineLevel="0" collapsed="false">
      <c r="A461" s="1"/>
      <c r="B461" s="5" t="n">
        <f aca="false">B435</f>
        <v>12</v>
      </c>
      <c r="C461" s="1" t="str">
        <f aca="false">C435</f>
        <v>Output 12</v>
      </c>
      <c r="D461" s="5"/>
      <c r="E461" s="5" t="n">
        <f aca="false">E435*$Q$635</f>
        <v>0</v>
      </c>
      <c r="F461" s="5" t="n">
        <f aca="false">F435*$Q$635</f>
        <v>0</v>
      </c>
      <c r="G461" s="5" t="n">
        <f aca="false">G435*$Q$635</f>
        <v>0</v>
      </c>
      <c r="H461" s="5" t="n">
        <f aca="false">H435*$Q$635</f>
        <v>0</v>
      </c>
      <c r="I461" s="5" t="n">
        <f aca="false">I435*$Q$635</f>
        <v>0</v>
      </c>
      <c r="J461" s="5" t="n">
        <f aca="false">J435*$Q$635</f>
        <v>0</v>
      </c>
      <c r="K461" s="5" t="n">
        <f aca="false">K435*$Q$635</f>
        <v>0</v>
      </c>
      <c r="L461" s="5" t="n">
        <f aca="false">L435*$Q$635</f>
        <v>0</v>
      </c>
      <c r="M461" s="5" t="n">
        <f aca="false">M435*$Q$635</f>
        <v>0</v>
      </c>
      <c r="N461" s="5" t="n">
        <f aca="false">N435*$Q$635</f>
        <v>0</v>
      </c>
      <c r="O461" s="5" t="n">
        <f aca="false">O435*$Q$635</f>
        <v>0</v>
      </c>
      <c r="P461" s="5" t="n">
        <f aca="false">P435*$Q$635</f>
        <v>0</v>
      </c>
      <c r="Q461" s="5" t="n">
        <f aca="false">Q435*$Q$635</f>
        <v>0</v>
      </c>
      <c r="R461" s="5" t="n">
        <f aca="false">SUM(F461:Q461)/$D$10</f>
        <v>0</v>
      </c>
      <c r="S461" s="15"/>
      <c r="T461" s="5" t="n">
        <f aca="false">SUM(F461:H461)/3</f>
        <v>0</v>
      </c>
      <c r="U461" s="5" t="n">
        <f aca="false">SUM(I461:K461)/3</f>
        <v>0</v>
      </c>
      <c r="V461" s="5" t="n">
        <f aca="false">SUM(L461:N461)/3</f>
        <v>0</v>
      </c>
      <c r="W461" s="5" t="n">
        <f aca="false">SUM(O461:Q461)/3</f>
        <v>0</v>
      </c>
      <c r="X461" s="1"/>
      <c r="Y461" s="1"/>
      <c r="Z461" s="1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2.75" hidden="false" customHeight="false" outlineLevel="0" collapsed="false">
      <c r="A462" s="1"/>
      <c r="B462" s="5" t="n">
        <f aca="false">B436</f>
        <v>13</v>
      </c>
      <c r="C462" s="1" t="str">
        <f aca="false">C436</f>
        <v>Output 13</v>
      </c>
      <c r="D462" s="5"/>
      <c r="E462" s="5" t="n">
        <f aca="false">E436*$R$635</f>
        <v>0</v>
      </c>
      <c r="F462" s="5" t="n">
        <f aca="false">F436*$R$635</f>
        <v>0</v>
      </c>
      <c r="G462" s="5" t="n">
        <f aca="false">G436*$R$635</f>
        <v>0</v>
      </c>
      <c r="H462" s="5" t="n">
        <f aca="false">H436*$R$635</f>
        <v>0</v>
      </c>
      <c r="I462" s="5" t="n">
        <f aca="false">I436*$R$635</f>
        <v>0</v>
      </c>
      <c r="J462" s="5" t="n">
        <f aca="false">J436*$R$635</f>
        <v>0</v>
      </c>
      <c r="K462" s="5" t="n">
        <f aca="false">K436*$R$635</f>
        <v>0</v>
      </c>
      <c r="L462" s="5" t="n">
        <f aca="false">L436*$R$635</f>
        <v>0</v>
      </c>
      <c r="M462" s="5" t="n">
        <f aca="false">M436*$R$635</f>
        <v>0</v>
      </c>
      <c r="N462" s="5" t="n">
        <f aca="false">N436*$R$635</f>
        <v>0</v>
      </c>
      <c r="O462" s="5" t="n">
        <f aca="false">O436*$R$635</f>
        <v>0</v>
      </c>
      <c r="P462" s="5" t="n">
        <f aca="false">P436*$R$635</f>
        <v>0</v>
      </c>
      <c r="Q462" s="5" t="n">
        <f aca="false">Q436*$R$635</f>
        <v>0</v>
      </c>
      <c r="R462" s="5" t="n">
        <f aca="false">SUM(F462:Q462)/$D$10</f>
        <v>0</v>
      </c>
      <c r="S462" s="15"/>
      <c r="T462" s="5" t="n">
        <f aca="false">SUM(F462:H462)/3</f>
        <v>0</v>
      </c>
      <c r="U462" s="5" t="n">
        <f aca="false">SUM(I462:K462)/3</f>
        <v>0</v>
      </c>
      <c r="V462" s="5" t="n">
        <f aca="false">SUM(L462:N462)/3</f>
        <v>0</v>
      </c>
      <c r="W462" s="5" t="n">
        <f aca="false">SUM(O462:Q462)/3</f>
        <v>0</v>
      </c>
      <c r="X462" s="1"/>
      <c r="Y462" s="1"/>
      <c r="Z462" s="1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2.75" hidden="false" customHeight="false" outlineLevel="0" collapsed="false">
      <c r="A463" s="1"/>
      <c r="B463" s="5" t="n">
        <f aca="false">B437</f>
        <v>14</v>
      </c>
      <c r="C463" s="1" t="str">
        <f aca="false">C437</f>
        <v>Output 14</v>
      </c>
      <c r="D463" s="5"/>
      <c r="E463" s="5" t="n">
        <f aca="false">E437*$S$635</f>
        <v>0</v>
      </c>
      <c r="F463" s="5" t="n">
        <f aca="false">F437*$S$635</f>
        <v>0</v>
      </c>
      <c r="G463" s="5" t="n">
        <f aca="false">G437*$S$635</f>
        <v>0</v>
      </c>
      <c r="H463" s="5" t="n">
        <f aca="false">H437*$S$635</f>
        <v>0</v>
      </c>
      <c r="I463" s="5" t="n">
        <f aca="false">I437*$S$635</f>
        <v>0</v>
      </c>
      <c r="J463" s="5" t="n">
        <f aca="false">J437*$S$635</f>
        <v>0</v>
      </c>
      <c r="K463" s="5" t="n">
        <f aca="false">K437*$S$635</f>
        <v>0</v>
      </c>
      <c r="L463" s="5" t="n">
        <f aca="false">L437*$S$635</f>
        <v>0</v>
      </c>
      <c r="M463" s="5" t="n">
        <f aca="false">M437*$S$635</f>
        <v>0</v>
      </c>
      <c r="N463" s="5" t="n">
        <f aca="false">N437*$S$635</f>
        <v>0</v>
      </c>
      <c r="O463" s="5" t="n">
        <f aca="false">O437*$S$635</f>
        <v>0</v>
      </c>
      <c r="P463" s="5" t="n">
        <f aca="false">P437*$S$635</f>
        <v>0</v>
      </c>
      <c r="Q463" s="5" t="n">
        <f aca="false">Q437*$S$635</f>
        <v>0</v>
      </c>
      <c r="R463" s="5" t="n">
        <f aca="false">SUM(F463:Q463)/$D$10</f>
        <v>0</v>
      </c>
      <c r="S463" s="15"/>
      <c r="T463" s="5" t="n">
        <f aca="false">SUM(F463:H463)/3</f>
        <v>0</v>
      </c>
      <c r="U463" s="5" t="n">
        <f aca="false">SUM(I463:K463)/3</f>
        <v>0</v>
      </c>
      <c r="V463" s="5" t="n">
        <f aca="false">SUM(L463:N463)/3</f>
        <v>0</v>
      </c>
      <c r="W463" s="5" t="n">
        <f aca="false">SUM(O463:Q463)/3</f>
        <v>0</v>
      </c>
      <c r="X463" s="1"/>
      <c r="Y463" s="1"/>
      <c r="Z463" s="1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2.75" hidden="false" customHeight="false" outlineLevel="0" collapsed="false">
      <c r="A464" s="1"/>
      <c r="B464" s="5" t="n">
        <f aca="false">B438</f>
        <v>15</v>
      </c>
      <c r="C464" s="1" t="str">
        <f aca="false">C438</f>
        <v>Output 15</v>
      </c>
      <c r="D464" s="5"/>
      <c r="E464" s="5" t="n">
        <f aca="false">E438*$T$635</f>
        <v>0</v>
      </c>
      <c r="F464" s="5" t="n">
        <f aca="false">F438*$T$635</f>
        <v>0</v>
      </c>
      <c r="G464" s="5" t="n">
        <f aca="false">G438*$T$635</f>
        <v>0</v>
      </c>
      <c r="H464" s="5" t="n">
        <f aca="false">H438*$T$635</f>
        <v>0</v>
      </c>
      <c r="I464" s="5" t="n">
        <f aca="false">I438*$T$635</f>
        <v>0</v>
      </c>
      <c r="J464" s="5" t="n">
        <f aca="false">J438*$T$635</f>
        <v>0</v>
      </c>
      <c r="K464" s="5" t="n">
        <f aca="false">K438*$T$635</f>
        <v>0</v>
      </c>
      <c r="L464" s="5" t="n">
        <f aca="false">L438*$T$635</f>
        <v>0</v>
      </c>
      <c r="M464" s="5" t="n">
        <f aca="false">M438*$T$635</f>
        <v>0</v>
      </c>
      <c r="N464" s="5" t="n">
        <f aca="false">N438*$T$635</f>
        <v>0</v>
      </c>
      <c r="O464" s="5" t="n">
        <f aca="false">O438*$T$635</f>
        <v>0</v>
      </c>
      <c r="P464" s="5" t="n">
        <f aca="false">P438*$T$635</f>
        <v>0</v>
      </c>
      <c r="Q464" s="5" t="n">
        <f aca="false">Q438*$T$635</f>
        <v>0</v>
      </c>
      <c r="R464" s="5" t="n">
        <f aca="false">SUM(F464:Q464)/$D$10</f>
        <v>0</v>
      </c>
      <c r="S464" s="15"/>
      <c r="T464" s="5" t="n">
        <f aca="false">SUM(F464:H464)/3</f>
        <v>0</v>
      </c>
      <c r="U464" s="5" t="n">
        <f aca="false">SUM(I464:K464)/3</f>
        <v>0</v>
      </c>
      <c r="V464" s="5" t="n">
        <f aca="false">SUM(L464:N464)/3</f>
        <v>0</v>
      </c>
      <c r="W464" s="5" t="n">
        <f aca="false">SUM(O464:Q464)/3</f>
        <v>0</v>
      </c>
      <c r="X464" s="1"/>
      <c r="Y464" s="1"/>
      <c r="Z464" s="1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2.75" hidden="false" customHeight="false" outlineLevel="0" collapsed="false">
      <c r="A465" s="1"/>
      <c r="B465" s="5" t="n">
        <f aca="false">B439</f>
        <v>16</v>
      </c>
      <c r="C465" s="1" t="str">
        <f aca="false">C439</f>
        <v>Output 16</v>
      </c>
      <c r="D465" s="5"/>
      <c r="E465" s="5" t="n">
        <f aca="false">E439*$U$635</f>
        <v>0</v>
      </c>
      <c r="F465" s="5" t="n">
        <f aca="false">F439*$U$635</f>
        <v>0</v>
      </c>
      <c r="G465" s="5" t="n">
        <f aca="false">G439*$U$635</f>
        <v>0</v>
      </c>
      <c r="H465" s="5" t="n">
        <f aca="false">H439*$U$635</f>
        <v>0</v>
      </c>
      <c r="I465" s="5" t="n">
        <f aca="false">I439*$U$635</f>
        <v>0</v>
      </c>
      <c r="J465" s="5" t="n">
        <f aca="false">J439*$U$635</f>
        <v>0</v>
      </c>
      <c r="K465" s="5" t="n">
        <f aca="false">K439*$U$635</f>
        <v>0</v>
      </c>
      <c r="L465" s="5" t="n">
        <f aca="false">L439*$U$635</f>
        <v>0</v>
      </c>
      <c r="M465" s="5" t="n">
        <f aca="false">M439*$U$635</f>
        <v>0</v>
      </c>
      <c r="N465" s="5" t="n">
        <f aca="false">N439*$U$635</f>
        <v>0</v>
      </c>
      <c r="O465" s="5" t="n">
        <f aca="false">O439*$U$635</f>
        <v>0</v>
      </c>
      <c r="P465" s="5" t="n">
        <f aca="false">P439*$U$635</f>
        <v>0</v>
      </c>
      <c r="Q465" s="5" t="n">
        <f aca="false">Q439*$U$635</f>
        <v>0</v>
      </c>
      <c r="R465" s="5" t="n">
        <f aca="false">SUM(F465:Q465)/$D$10</f>
        <v>0</v>
      </c>
      <c r="S465" s="15"/>
      <c r="T465" s="5" t="n">
        <f aca="false">SUM(F465:H465)/3</f>
        <v>0</v>
      </c>
      <c r="U465" s="5" t="n">
        <f aca="false">SUM(I465:K465)/3</f>
        <v>0</v>
      </c>
      <c r="V465" s="5" t="n">
        <f aca="false">SUM(L465:N465)/3</f>
        <v>0</v>
      </c>
      <c r="W465" s="5" t="n">
        <f aca="false">SUM(O465:Q465)/3</f>
        <v>0</v>
      </c>
      <c r="X465" s="1"/>
      <c r="Y465" s="1"/>
      <c r="Z465" s="1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2.75" hidden="false" customHeight="false" outlineLevel="0" collapsed="false">
      <c r="A466" s="1"/>
      <c r="B466" s="5" t="n">
        <f aca="false">B440</f>
        <v>17</v>
      </c>
      <c r="C466" s="1" t="str">
        <f aca="false">C440</f>
        <v>Output 17</v>
      </c>
      <c r="D466" s="5"/>
      <c r="E466" s="5" t="n">
        <f aca="false">E440*$V$635</f>
        <v>0</v>
      </c>
      <c r="F466" s="5" t="n">
        <f aca="false">F440*$V$635</f>
        <v>0</v>
      </c>
      <c r="G466" s="5" t="n">
        <f aca="false">G440*$V$635</f>
        <v>0</v>
      </c>
      <c r="H466" s="5" t="n">
        <f aca="false">H440*$V$635</f>
        <v>0</v>
      </c>
      <c r="I466" s="5" t="n">
        <f aca="false">I440*$V$635</f>
        <v>0</v>
      </c>
      <c r="J466" s="5" t="n">
        <f aca="false">J440*$V$635</f>
        <v>0</v>
      </c>
      <c r="K466" s="5" t="n">
        <f aca="false">K440*$V$635</f>
        <v>0</v>
      </c>
      <c r="L466" s="5" t="n">
        <f aca="false">L440*$V$635</f>
        <v>0</v>
      </c>
      <c r="M466" s="5" t="n">
        <f aca="false">M440*$V$635</f>
        <v>0</v>
      </c>
      <c r="N466" s="5" t="n">
        <f aca="false">N440*$V$635</f>
        <v>0</v>
      </c>
      <c r="O466" s="5" t="n">
        <f aca="false">O440*$V$635</f>
        <v>0</v>
      </c>
      <c r="P466" s="5" t="n">
        <f aca="false">P440*$V$635</f>
        <v>0</v>
      </c>
      <c r="Q466" s="5" t="n">
        <f aca="false">Q440*$V$635</f>
        <v>0</v>
      </c>
      <c r="R466" s="5" t="n">
        <f aca="false">SUM(F466:Q466)/$D$10</f>
        <v>0</v>
      </c>
      <c r="S466" s="15"/>
      <c r="T466" s="5" t="n">
        <f aca="false">SUM(F466:H466)/3</f>
        <v>0</v>
      </c>
      <c r="U466" s="5" t="n">
        <f aca="false">SUM(I466:K466)/3</f>
        <v>0</v>
      </c>
      <c r="V466" s="5" t="n">
        <f aca="false">SUM(L466:N466)/3</f>
        <v>0</v>
      </c>
      <c r="W466" s="5" t="n">
        <f aca="false">SUM(O466:Q466)/3</f>
        <v>0</v>
      </c>
      <c r="X466" s="1"/>
      <c r="Y466" s="1"/>
      <c r="Z466" s="1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2.75" hidden="false" customHeight="false" outlineLevel="0" collapsed="false">
      <c r="A467" s="1"/>
      <c r="B467" s="5" t="n">
        <f aca="false">B441</f>
        <v>18</v>
      </c>
      <c r="C467" s="1" t="str">
        <f aca="false">C441</f>
        <v>Output 18</v>
      </c>
      <c r="D467" s="5"/>
      <c r="E467" s="5" t="n">
        <f aca="false">E441*$W$635</f>
        <v>0</v>
      </c>
      <c r="F467" s="5" t="n">
        <f aca="false">F441*$W$635</f>
        <v>0</v>
      </c>
      <c r="G467" s="5" t="n">
        <f aca="false">G441*$W$635</f>
        <v>0</v>
      </c>
      <c r="H467" s="5" t="n">
        <f aca="false">H441*$W$635</f>
        <v>0</v>
      </c>
      <c r="I467" s="5" t="n">
        <f aca="false">I441*$W$635</f>
        <v>0</v>
      </c>
      <c r="J467" s="5" t="n">
        <f aca="false">J441*$W$635</f>
        <v>0</v>
      </c>
      <c r="K467" s="5" t="n">
        <f aca="false">K441*$W$635</f>
        <v>0</v>
      </c>
      <c r="L467" s="5" t="n">
        <f aca="false">L441*$W$635</f>
        <v>0</v>
      </c>
      <c r="M467" s="5" t="n">
        <f aca="false">M441*$W$635</f>
        <v>0</v>
      </c>
      <c r="N467" s="5" t="n">
        <f aca="false">N441*$W$635</f>
        <v>0</v>
      </c>
      <c r="O467" s="5" t="n">
        <f aca="false">O441*$W$635</f>
        <v>0</v>
      </c>
      <c r="P467" s="5" t="n">
        <f aca="false">P441*$W$635</f>
        <v>0</v>
      </c>
      <c r="Q467" s="5" t="n">
        <f aca="false">Q441*$W$635</f>
        <v>0</v>
      </c>
      <c r="R467" s="5" t="n">
        <f aca="false">SUM(F467:Q467)/$D$10</f>
        <v>0</v>
      </c>
      <c r="S467" s="15"/>
      <c r="T467" s="5" t="n">
        <f aca="false">SUM(F467:H467)/3</f>
        <v>0</v>
      </c>
      <c r="U467" s="5" t="n">
        <f aca="false">SUM(I467:K467)/3</f>
        <v>0</v>
      </c>
      <c r="V467" s="5" t="n">
        <f aca="false">SUM(L467:N467)/3</f>
        <v>0</v>
      </c>
      <c r="W467" s="5" t="n">
        <f aca="false">SUM(O467:Q467)/3</f>
        <v>0</v>
      </c>
      <c r="X467" s="1"/>
      <c r="Y467" s="1"/>
      <c r="Z467" s="1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2.75" hidden="false" customHeight="false" outlineLevel="0" collapsed="false">
      <c r="A468" s="1"/>
      <c r="B468" s="5" t="n">
        <f aca="false">B442</f>
        <v>19</v>
      </c>
      <c r="C468" s="1" t="str">
        <f aca="false">C442</f>
        <v>Output 19</v>
      </c>
      <c r="D468" s="5"/>
      <c r="E468" s="5" t="n">
        <f aca="false">E442*$X$635</f>
        <v>0</v>
      </c>
      <c r="F468" s="5" t="n">
        <f aca="false">F442*$X$635</f>
        <v>0</v>
      </c>
      <c r="G468" s="5" t="n">
        <f aca="false">G442*$X$635</f>
        <v>0</v>
      </c>
      <c r="H468" s="5" t="n">
        <f aca="false">H442*$X$635</f>
        <v>0</v>
      </c>
      <c r="I468" s="5" t="n">
        <f aca="false">I442*$X$635</f>
        <v>0</v>
      </c>
      <c r="J468" s="5" t="n">
        <f aca="false">J442*$X$635</f>
        <v>0</v>
      </c>
      <c r="K468" s="5" t="n">
        <f aca="false">K442*$X$635</f>
        <v>0</v>
      </c>
      <c r="L468" s="5" t="n">
        <f aca="false">L442*$X$635</f>
        <v>0</v>
      </c>
      <c r="M468" s="5" t="n">
        <f aca="false">M442*$X$635</f>
        <v>0</v>
      </c>
      <c r="N468" s="5" t="n">
        <f aca="false">N442*$X$635</f>
        <v>0</v>
      </c>
      <c r="O468" s="5" t="n">
        <f aca="false">O442*$X$635</f>
        <v>0</v>
      </c>
      <c r="P468" s="5" t="n">
        <f aca="false">P442*$X$635</f>
        <v>0</v>
      </c>
      <c r="Q468" s="5" t="n">
        <f aca="false">Q442*$X$635</f>
        <v>0</v>
      </c>
      <c r="R468" s="5" t="n">
        <f aca="false">SUM(F468:Q468)/$D$10</f>
        <v>0</v>
      </c>
      <c r="S468" s="15"/>
      <c r="T468" s="5" t="n">
        <f aca="false">SUM(F468:H468)/3</f>
        <v>0</v>
      </c>
      <c r="U468" s="5" t="n">
        <f aca="false">SUM(I468:K468)/3</f>
        <v>0</v>
      </c>
      <c r="V468" s="5" t="n">
        <f aca="false">SUM(L468:N468)/3</f>
        <v>0</v>
      </c>
      <c r="W468" s="5" t="n">
        <f aca="false">SUM(O468:Q468)/3</f>
        <v>0</v>
      </c>
      <c r="X468" s="1"/>
      <c r="Y468" s="1"/>
      <c r="Z468" s="1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2.75" hidden="false" customHeight="false" outlineLevel="0" collapsed="false">
      <c r="A469" s="1"/>
      <c r="B469" s="5" t="n">
        <f aca="false">B443</f>
        <v>20</v>
      </c>
      <c r="C469" s="5" t="str">
        <f aca="false">C443</f>
        <v>Output 20</v>
      </c>
      <c r="D469" s="5"/>
      <c r="E469" s="5" t="n">
        <f aca="false">E443*$Y$635</f>
        <v>0</v>
      </c>
      <c r="F469" s="5" t="n">
        <f aca="false">F443*$Y$635</f>
        <v>0</v>
      </c>
      <c r="G469" s="5" t="n">
        <f aca="false">G443*$Y$635</f>
        <v>0</v>
      </c>
      <c r="H469" s="5" t="n">
        <f aca="false">H443*$Y$635</f>
        <v>0</v>
      </c>
      <c r="I469" s="5" t="n">
        <f aca="false">I443*$Y$635</f>
        <v>0</v>
      </c>
      <c r="J469" s="5" t="n">
        <f aca="false">J443*$Y$635</f>
        <v>0</v>
      </c>
      <c r="K469" s="5" t="n">
        <f aca="false">K443*$Y$635</f>
        <v>0</v>
      </c>
      <c r="L469" s="5" t="n">
        <f aca="false">L443*$Y$635</f>
        <v>0</v>
      </c>
      <c r="M469" s="5" t="n">
        <f aca="false">M443*$Y$635</f>
        <v>0</v>
      </c>
      <c r="N469" s="5" t="n">
        <f aca="false">N443*$Y$635</f>
        <v>0</v>
      </c>
      <c r="O469" s="5" t="n">
        <f aca="false">O443*$Y$635</f>
        <v>0</v>
      </c>
      <c r="P469" s="5" t="n">
        <f aca="false">P443*$Y$635</f>
        <v>0</v>
      </c>
      <c r="Q469" s="5" t="n">
        <f aca="false">Q443*$Y$635</f>
        <v>0</v>
      </c>
      <c r="R469" s="5" t="n">
        <f aca="false">SUM(F469:Q469)/$D$10</f>
        <v>0</v>
      </c>
      <c r="S469" s="15"/>
      <c r="T469" s="5" t="n">
        <f aca="false">SUM(F469:H469)/3</f>
        <v>0</v>
      </c>
      <c r="U469" s="5" t="n">
        <f aca="false">SUM(I469:K469)/3</f>
        <v>0</v>
      </c>
      <c r="V469" s="5" t="n">
        <f aca="false">SUM(L469:N469)/3</f>
        <v>0</v>
      </c>
      <c r="W469" s="5" t="n">
        <f aca="false">SUM(O469:Q469)/3</f>
        <v>0</v>
      </c>
      <c r="X469" s="1"/>
      <c r="Y469" s="1"/>
      <c r="Z469" s="1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2.75" hidden="false" customHeight="false" outlineLevel="0" collapsed="false">
      <c r="A470" s="1"/>
      <c r="B470" s="16"/>
      <c r="C470" s="16" t="s">
        <v>345</v>
      </c>
      <c r="D470" s="16"/>
      <c r="E470" s="16" t="n">
        <f aca="false">SUM(E450:E469)</f>
        <v>379926.7475585</v>
      </c>
      <c r="F470" s="16" t="n">
        <f aca="false">SUM(F450:F469)</f>
        <v>522355.08591775</v>
      </c>
      <c r="G470" s="16" t="n">
        <f aca="false">SUM(G450:G469)</f>
        <v>631085.71636275</v>
      </c>
      <c r="H470" s="16" t="n">
        <f aca="false">SUM(H450:H469)</f>
        <v>788064.56269285</v>
      </c>
      <c r="I470" s="16" t="n">
        <f aca="false">SUM(I450:I469)</f>
        <v>835953.6361365</v>
      </c>
      <c r="J470" s="16" t="n">
        <f aca="false">SUM(J450:J469)</f>
        <v>850250.33126205</v>
      </c>
      <c r="K470" s="16" t="n">
        <f aca="false">SUM(K450:K469)</f>
        <v>992897.627526</v>
      </c>
      <c r="L470" s="16" t="n">
        <f aca="false">SUM(L450:L469)</f>
        <v>945289.42335995</v>
      </c>
      <c r="M470" s="16" t="n">
        <f aca="false">SUM(M450:M469)</f>
        <v>1038945.1311084</v>
      </c>
      <c r="N470" s="16" t="n">
        <f aca="false">SUM(N450:N469)</f>
        <v>1065894.95435865</v>
      </c>
      <c r="O470" s="16" t="n">
        <f aca="false">SUM(O450:O469)</f>
        <v>915536.3708379</v>
      </c>
      <c r="P470" s="16" t="n">
        <f aca="false">SUM(P450:P469)</f>
        <v>805947.06634025</v>
      </c>
      <c r="Q470" s="16" t="n">
        <f aca="false">SUM(Q450:Q469)</f>
        <v>803966.0625786</v>
      </c>
      <c r="R470" s="16" t="n">
        <f aca="false">SUM(R450:R469)</f>
        <v>849682.164040138</v>
      </c>
      <c r="S470" s="15"/>
      <c r="T470" s="5" t="n">
        <f aca="false">SUM(T450:T469)</f>
        <v>647168.454991117</v>
      </c>
      <c r="U470" s="5" t="n">
        <f aca="false">SUM(U450:U469)</f>
        <v>893033.86497485</v>
      </c>
      <c r="V470" s="5" t="n">
        <f aca="false">SUM(V450:V469)</f>
        <v>1016709.83627567</v>
      </c>
      <c r="W470" s="5" t="n">
        <f aca="false">SUM(W450:W469)</f>
        <v>841816.499918917</v>
      </c>
      <c r="X470" s="1"/>
      <c r="Y470" s="1"/>
      <c r="Z470" s="1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5"/>
      <c r="T471" s="1"/>
      <c r="U471" s="1"/>
      <c r="V471" s="1"/>
      <c r="W471" s="1"/>
      <c r="X471" s="1"/>
      <c r="Y471" s="1"/>
      <c r="Z471" s="1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2.75" hidden="false" customHeight="false" outlineLevel="0" collapsed="false">
      <c r="A472" s="3" t="n">
        <v>5</v>
      </c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5"/>
      <c r="T472" s="1"/>
      <c r="U472" s="1"/>
      <c r="V472" s="1"/>
      <c r="W472" s="1"/>
      <c r="X472" s="1"/>
      <c r="Y472" s="1"/>
      <c r="Z472" s="1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2.75" hidden="false" customHeight="false" outlineLevel="0" collapsed="false">
      <c r="A473" s="1"/>
      <c r="B473" s="3" t="s">
        <v>346</v>
      </c>
      <c r="C473" s="3" t="s">
        <v>347</v>
      </c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5"/>
      <c r="T473" s="1"/>
      <c r="U473" s="1"/>
      <c r="V473" s="1"/>
      <c r="W473" s="1"/>
      <c r="X473" s="1"/>
      <c r="Y473" s="1"/>
      <c r="Z473" s="1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 t="str">
        <f aca="false">F161</f>
        <v> - u fizi~kim jedinicama mere</v>
      </c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5"/>
      <c r="T474" s="1" t="str">
        <f aca="false">F474</f>
        <v> - u fizi~kim jedinicama mere</v>
      </c>
      <c r="U474" s="1"/>
      <c r="V474" s="1"/>
      <c r="W474" s="1"/>
      <c r="X474" s="1"/>
      <c r="Y474" s="1"/>
      <c r="Z474" s="1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2.75" hidden="false" customHeight="false" outlineLevel="0" collapsed="false">
      <c r="A475" s="1"/>
      <c r="B475" s="8" t="str">
        <f aca="false">B162</f>
        <v>R.b.</v>
      </c>
      <c r="C475" s="8" t="str">
        <f aca="false">C162</f>
        <v>   Naziv outputa</v>
      </c>
      <c r="D475" s="8"/>
      <c r="E475" s="8" t="str">
        <f aca="false">E162</f>
        <v>  Jedinica</v>
      </c>
      <c r="F475" s="14"/>
      <c r="G475" s="14" t="str">
        <f aca="false">G162</f>
        <v> Po mesecima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8" t="str">
        <f aca="false">R162</f>
        <v> Ukupno</v>
      </c>
      <c r="S475" s="15"/>
      <c r="T475" s="5"/>
      <c r="U475" s="5" t="str">
        <f aca="false">U162</f>
        <v>       Kvartalno</v>
      </c>
      <c r="V475" s="5"/>
      <c r="W475" s="5"/>
      <c r="X475" s="1"/>
      <c r="Y475" s="1"/>
      <c r="Z475" s="1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2.75" hidden="false" customHeight="false" outlineLevel="0" collapsed="false">
      <c r="A476" s="1"/>
      <c r="B476" s="12" t="str">
        <f aca="false">B163</f>
        <v> </v>
      </c>
      <c r="C476" s="12" t="str">
        <f aca="false">C163</f>
        <v> </v>
      </c>
      <c r="D476" s="12"/>
      <c r="E476" s="12" t="str">
        <f aca="false">E163</f>
        <v>    mere</v>
      </c>
      <c r="F476" s="12" t="str">
        <f aca="false">D11</f>
        <v>        1</v>
      </c>
      <c r="G476" s="12" t="str">
        <f aca="false">E11</f>
        <v>        2</v>
      </c>
      <c r="H476" s="12" t="str">
        <f aca="false">F11</f>
        <v>        3</v>
      </c>
      <c r="I476" s="12" t="str">
        <f aca="false">G11</f>
        <v>        4</v>
      </c>
      <c r="J476" s="12" t="str">
        <f aca="false">H11</f>
        <v>        5</v>
      </c>
      <c r="K476" s="12" t="str">
        <f aca="false">I11</f>
        <v>        6</v>
      </c>
      <c r="L476" s="12" t="str">
        <f aca="false">J11</f>
        <v>        7</v>
      </c>
      <c r="M476" s="12" t="str">
        <f aca="false">K11</f>
        <v>        8</v>
      </c>
      <c r="N476" s="12" t="str">
        <f aca="false">L11</f>
        <v>        9</v>
      </c>
      <c r="O476" s="12" t="str">
        <f aca="false">M11</f>
        <v>        10</v>
      </c>
      <c r="P476" s="12" t="str">
        <f aca="false">N11</f>
        <v>        11</v>
      </c>
      <c r="Q476" s="12" t="str">
        <f aca="false">O11</f>
        <v>        12</v>
      </c>
      <c r="R476" s="12" t="str">
        <f aca="false">R163</f>
        <v> </v>
      </c>
      <c r="S476" s="15"/>
      <c r="T476" s="5" t="str">
        <f aca="false">T163</f>
        <v>       Q1</v>
      </c>
      <c r="U476" s="5" t="str">
        <f aca="false">U163</f>
        <v>       Q2</v>
      </c>
      <c r="V476" s="5" t="str">
        <f aca="false">V163</f>
        <v>       Q3</v>
      </c>
      <c r="W476" s="5" t="str">
        <f aca="false">W163</f>
        <v>       Q4</v>
      </c>
      <c r="X476" s="1"/>
      <c r="Y476" s="1"/>
      <c r="Z476" s="1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2.75" hidden="false" customHeight="false" outlineLevel="0" collapsed="false">
      <c r="A477" s="1"/>
      <c r="B477" s="5" t="n">
        <f aca="false">B210</f>
        <v>1</v>
      </c>
      <c r="C477" s="1" t="str">
        <f aca="false">C210</f>
        <v>Output 1</v>
      </c>
      <c r="D477" s="5"/>
      <c r="E477" s="5" t="str">
        <f aca="false">E210</f>
        <v> m2</v>
      </c>
      <c r="F477" s="5" t="n">
        <f aca="false">F424-E424+F210</f>
        <v>36700</v>
      </c>
      <c r="G477" s="5" t="n">
        <f aca="false">G424-F424+G210</f>
        <v>18300</v>
      </c>
      <c r="H477" s="5" t="n">
        <f aca="false">H424-G424+H210</f>
        <v>0</v>
      </c>
      <c r="I477" s="5" t="n">
        <f aca="false">I424-H424+I210</f>
        <v>0</v>
      </c>
      <c r="J477" s="5" t="n">
        <f aca="false">J424-I424+J210</f>
        <v>0</v>
      </c>
      <c r="K477" s="5" t="n">
        <f aca="false">K424-J424+K210</f>
        <v>0</v>
      </c>
      <c r="L477" s="5" t="n">
        <f aca="false">L424-K424+L210</f>
        <v>0</v>
      </c>
      <c r="M477" s="5" t="n">
        <f aca="false">M424-L424+M210</f>
        <v>0</v>
      </c>
      <c r="N477" s="5" t="n">
        <f aca="false">N424-M424+N210</f>
        <v>0</v>
      </c>
      <c r="O477" s="5" t="n">
        <f aca="false">O424-N424+O210</f>
        <v>0</v>
      </c>
      <c r="P477" s="5" t="n">
        <f aca="false">P424-O424+P210</f>
        <v>0</v>
      </c>
      <c r="Q477" s="5" t="n">
        <f aca="false">Q424-P424+Q210</f>
        <v>0</v>
      </c>
      <c r="R477" s="5" t="n">
        <f aca="false">SUM(F477:Q477)</f>
        <v>55000</v>
      </c>
      <c r="S477" s="15"/>
      <c r="T477" s="5" t="n">
        <f aca="false">SUM(F477:H477)</f>
        <v>55000</v>
      </c>
      <c r="U477" s="5" t="n">
        <f aca="false">SUM(I477:K477)</f>
        <v>0</v>
      </c>
      <c r="V477" s="5" t="n">
        <f aca="false">SUM(L477:N477)</f>
        <v>0</v>
      </c>
      <c r="W477" s="5" t="n">
        <f aca="false">SUM(O477:Q477)</f>
        <v>0</v>
      </c>
      <c r="X477" s="1"/>
      <c r="Y477" s="1"/>
      <c r="Z477" s="1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2.75" hidden="false" customHeight="false" outlineLevel="0" collapsed="false">
      <c r="A478" s="1"/>
      <c r="B478" s="5" t="n">
        <f aca="false">B211</f>
        <v>2</v>
      </c>
      <c r="C478" s="1" t="str">
        <f aca="false">C211</f>
        <v>Output 2</v>
      </c>
      <c r="D478" s="5"/>
      <c r="E478" s="5" t="str">
        <f aca="false">E211</f>
        <v> m2</v>
      </c>
      <c r="F478" s="5" t="n">
        <f aca="false">F425-E425+F211</f>
        <v>0</v>
      </c>
      <c r="G478" s="5" t="n">
        <f aca="false">G425-F425+G211</f>
        <v>0</v>
      </c>
      <c r="H478" s="5" t="n">
        <f aca="false">H425-G425+H211</f>
        <v>0</v>
      </c>
      <c r="I478" s="5" t="n">
        <f aca="false">I425-H425+I211</f>
        <v>0</v>
      </c>
      <c r="J478" s="5" t="n">
        <f aca="false">J425-I425+J211</f>
        <v>0</v>
      </c>
      <c r="K478" s="5" t="n">
        <f aca="false">K425-J425+K211</f>
        <v>0</v>
      </c>
      <c r="L478" s="5" t="n">
        <f aca="false">L425-K425+L211</f>
        <v>0</v>
      </c>
      <c r="M478" s="5" t="n">
        <f aca="false">M425-L425+M211</f>
        <v>0</v>
      </c>
      <c r="N478" s="5" t="n">
        <f aca="false">N425-M425+N211</f>
        <v>0</v>
      </c>
      <c r="O478" s="5" t="n">
        <f aca="false">O425-N425+O211</f>
        <v>0</v>
      </c>
      <c r="P478" s="5" t="n">
        <f aca="false">P425-O425+P211</f>
        <v>0</v>
      </c>
      <c r="Q478" s="5" t="n">
        <f aca="false">Q425-P425+Q211</f>
        <v>0</v>
      </c>
      <c r="R478" s="5" t="n">
        <f aca="false">SUM(F478:Q478)</f>
        <v>0</v>
      </c>
      <c r="S478" s="15"/>
      <c r="T478" s="5" t="n">
        <f aca="false">SUM(F478:H478)</f>
        <v>0</v>
      </c>
      <c r="U478" s="5" t="n">
        <f aca="false">SUM(I478:K478)</f>
        <v>0</v>
      </c>
      <c r="V478" s="5" t="n">
        <f aca="false">SUM(L478:N478)</f>
        <v>0</v>
      </c>
      <c r="W478" s="5" t="n">
        <f aca="false">SUM(O478:Q478)</f>
        <v>0</v>
      </c>
      <c r="X478" s="1"/>
      <c r="Y478" s="1"/>
      <c r="Z478" s="1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2.75" hidden="false" customHeight="false" outlineLevel="0" collapsed="false">
      <c r="A479" s="1"/>
      <c r="B479" s="5" t="n">
        <f aca="false">B212</f>
        <v>3</v>
      </c>
      <c r="C479" s="1" t="str">
        <f aca="false">C212</f>
        <v>Output 3</v>
      </c>
      <c r="D479" s="5"/>
      <c r="E479" s="5" t="str">
        <f aca="false">E212</f>
        <v> m2</v>
      </c>
      <c r="F479" s="5" t="n">
        <f aca="false">F426-E426+F212</f>
        <v>27000</v>
      </c>
      <c r="G479" s="5" t="n">
        <f aca="false">G426-F426+G212</f>
        <v>72000</v>
      </c>
      <c r="H479" s="5" t="n">
        <f aca="false">H426-G426+H212</f>
        <v>113000</v>
      </c>
      <c r="I479" s="5" t="n">
        <f aca="false">I426-H426+I212</f>
        <v>136000</v>
      </c>
      <c r="J479" s="5" t="n">
        <f aca="false">J426-I426+J212</f>
        <v>116000</v>
      </c>
      <c r="K479" s="5" t="n">
        <f aca="false">K426-J426+K212</f>
        <v>150000</v>
      </c>
      <c r="L479" s="5" t="n">
        <f aca="false">L426-K426+L212</f>
        <v>71000</v>
      </c>
      <c r="M479" s="5" t="n">
        <f aca="false">M426-L426+M212</f>
        <v>116000</v>
      </c>
      <c r="N479" s="5" t="n">
        <f aca="false">N426-M426+N212</f>
        <v>101000</v>
      </c>
      <c r="O479" s="5" t="n">
        <f aca="false">O426-N426+O212</f>
        <v>100000</v>
      </c>
      <c r="P479" s="5" t="n">
        <f aca="false">P426-O426+P212</f>
        <v>119000</v>
      </c>
      <c r="Q479" s="5" t="n">
        <f aca="false">Q426-P426+Q212</f>
        <v>116000</v>
      </c>
      <c r="R479" s="5" t="n">
        <f aca="false">SUM(F479:Q479)</f>
        <v>1237000</v>
      </c>
      <c r="S479" s="15"/>
      <c r="T479" s="5" t="n">
        <f aca="false">SUM(F479:H479)</f>
        <v>212000</v>
      </c>
      <c r="U479" s="5" t="n">
        <f aca="false">SUM(I479:K479)</f>
        <v>402000</v>
      </c>
      <c r="V479" s="5" t="n">
        <f aca="false">SUM(L479:N479)</f>
        <v>288000</v>
      </c>
      <c r="W479" s="5" t="n">
        <f aca="false">SUM(O479:Q479)</f>
        <v>335000</v>
      </c>
      <c r="X479" s="1"/>
      <c r="Y479" s="1"/>
      <c r="Z479" s="1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2.75" hidden="false" customHeight="false" outlineLevel="0" collapsed="false">
      <c r="A480" s="1"/>
      <c r="B480" s="5" t="n">
        <f aca="false">B213</f>
        <v>4</v>
      </c>
      <c r="C480" s="1" t="str">
        <f aca="false">C213</f>
        <v>Output 4</v>
      </c>
      <c r="D480" s="5"/>
      <c r="E480" s="5" t="str">
        <f aca="false">E213</f>
        <v> m2</v>
      </c>
      <c r="F480" s="5" t="n">
        <f aca="false">F427-E427+F213</f>
        <v>11200</v>
      </c>
      <c r="G480" s="5" t="n">
        <f aca="false">G427-F427+G213</f>
        <v>5000</v>
      </c>
      <c r="H480" s="5" t="n">
        <f aca="false">H427-G427+H213</f>
        <v>0</v>
      </c>
      <c r="I480" s="5" t="n">
        <f aca="false">I427-H427+I213</f>
        <v>0</v>
      </c>
      <c r="J480" s="5" t="n">
        <f aca="false">J427-I427+J213</f>
        <v>0</v>
      </c>
      <c r="K480" s="5" t="n">
        <f aca="false">K427-J427+K213</f>
        <v>0</v>
      </c>
      <c r="L480" s="5" t="n">
        <f aca="false">L427-K427+L213</f>
        <v>0</v>
      </c>
      <c r="M480" s="5" t="n">
        <f aca="false">M427-L427+M213</f>
        <v>0</v>
      </c>
      <c r="N480" s="5" t="n">
        <f aca="false">N427-M427+N213</f>
        <v>0</v>
      </c>
      <c r="O480" s="5" t="n">
        <f aca="false">O427-N427+O213</f>
        <v>0</v>
      </c>
      <c r="P480" s="5" t="n">
        <f aca="false">P427-O427+P213</f>
        <v>0</v>
      </c>
      <c r="Q480" s="5" t="n">
        <f aca="false">Q427-P427+Q213</f>
        <v>0</v>
      </c>
      <c r="R480" s="5" t="n">
        <f aca="false">SUM(F480:Q480)</f>
        <v>16200</v>
      </c>
      <c r="S480" s="15"/>
      <c r="T480" s="5" t="n">
        <f aca="false">SUM(F480:H480)</f>
        <v>16200</v>
      </c>
      <c r="U480" s="5" t="n">
        <f aca="false">SUM(I480:K480)</f>
        <v>0</v>
      </c>
      <c r="V480" s="5" t="n">
        <f aca="false">SUM(L480:N480)</f>
        <v>0</v>
      </c>
      <c r="W480" s="5" t="n">
        <f aca="false">SUM(O480:Q480)</f>
        <v>0</v>
      </c>
      <c r="X480" s="1"/>
      <c r="Y480" s="1"/>
      <c r="Z480" s="1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2.75" hidden="false" customHeight="false" outlineLevel="0" collapsed="false">
      <c r="A481" s="1"/>
      <c r="B481" s="5" t="n">
        <f aca="false">B214</f>
        <v>5</v>
      </c>
      <c r="C481" s="1" t="str">
        <f aca="false">C214</f>
        <v>Output 5</v>
      </c>
      <c r="D481" s="5"/>
      <c r="E481" s="5" t="str">
        <f aca="false">E214</f>
        <v> m2</v>
      </c>
      <c r="F481" s="5" t="n">
        <f aca="false">F428-E428+F214</f>
        <v>4000</v>
      </c>
      <c r="G481" s="5" t="n">
        <f aca="false">G428-F428+G214</f>
        <v>7000</v>
      </c>
      <c r="H481" s="5" t="n">
        <f aca="false">H428-G428+H214</f>
        <v>15000</v>
      </c>
      <c r="I481" s="5" t="n">
        <f aca="false">I428-H428+I214</f>
        <v>18000</v>
      </c>
      <c r="J481" s="5" t="n">
        <f aca="false">J428-I428+J214</f>
        <v>18000</v>
      </c>
      <c r="K481" s="5" t="n">
        <f aca="false">K428-J428+K214</f>
        <v>24000</v>
      </c>
      <c r="L481" s="5" t="n">
        <f aca="false">L428-K428+L214</f>
        <v>23000</v>
      </c>
      <c r="M481" s="5" t="n">
        <f aca="false">M428-L428+M214</f>
        <v>18000</v>
      </c>
      <c r="N481" s="5" t="n">
        <f aca="false">N428-M428+N214</f>
        <v>21000</v>
      </c>
      <c r="O481" s="5" t="n">
        <f aca="false">O428-N428+O214</f>
        <v>23000</v>
      </c>
      <c r="P481" s="5" t="n">
        <f aca="false">P428-O428+P214</f>
        <v>21000</v>
      </c>
      <c r="Q481" s="5" t="n">
        <f aca="false">Q428-P428+Q214</f>
        <v>4000</v>
      </c>
      <c r="R481" s="5" t="n">
        <f aca="false">SUM(F481:Q481)</f>
        <v>196000</v>
      </c>
      <c r="S481" s="15"/>
      <c r="T481" s="5" t="n">
        <f aca="false">SUM(F481:H481)</f>
        <v>26000</v>
      </c>
      <c r="U481" s="5" t="n">
        <f aca="false">SUM(I481:K481)</f>
        <v>60000</v>
      </c>
      <c r="V481" s="5" t="n">
        <f aca="false">SUM(L481:N481)</f>
        <v>62000</v>
      </c>
      <c r="W481" s="5" t="n">
        <f aca="false">SUM(O481:Q481)</f>
        <v>48000</v>
      </c>
      <c r="X481" s="1"/>
      <c r="Y481" s="1"/>
      <c r="Z481" s="1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2.75" hidden="false" customHeight="false" outlineLevel="0" collapsed="false">
      <c r="A482" s="1"/>
      <c r="B482" s="5" t="n">
        <f aca="false">B215</f>
        <v>6</v>
      </c>
      <c r="C482" s="1" t="str">
        <f aca="false">C215</f>
        <v>Output 6</v>
      </c>
      <c r="D482" s="5"/>
      <c r="E482" s="5" t="str">
        <f aca="false">E215</f>
        <v> m2</v>
      </c>
      <c r="F482" s="5" t="n">
        <f aca="false">F429-E429+F215</f>
        <v>16100</v>
      </c>
      <c r="G482" s="5" t="n">
        <f aca="false">G429-F429+G215</f>
        <v>19000</v>
      </c>
      <c r="H482" s="5" t="n">
        <f aca="false">H429-G429+H215</f>
        <v>23000</v>
      </c>
      <c r="I482" s="5" t="n">
        <f aca="false">I429-H429+I215</f>
        <v>0</v>
      </c>
      <c r="J482" s="5" t="n">
        <f aca="false">J429-I429+J215</f>
        <v>0</v>
      </c>
      <c r="K482" s="5" t="n">
        <f aca="false">K429-J429+K215</f>
        <v>0</v>
      </c>
      <c r="L482" s="5" t="n">
        <f aca="false">L429-K429+L215</f>
        <v>0</v>
      </c>
      <c r="M482" s="5" t="n">
        <f aca="false">M429-L429+M215</f>
        <v>11000</v>
      </c>
      <c r="N482" s="5" t="n">
        <f aca="false">N429-M429+N215</f>
        <v>22000</v>
      </c>
      <c r="O482" s="5" t="n">
        <f aca="false">O429-N429+O215</f>
        <v>0</v>
      </c>
      <c r="P482" s="5" t="n">
        <f aca="false">P429-O429+P215</f>
        <v>0</v>
      </c>
      <c r="Q482" s="5" t="n">
        <f aca="false">Q429-P429+Q215</f>
        <v>0</v>
      </c>
      <c r="R482" s="5" t="n">
        <f aca="false">SUM(F482:Q482)</f>
        <v>91100</v>
      </c>
      <c r="S482" s="15"/>
      <c r="T482" s="5" t="n">
        <f aca="false">SUM(F482:H482)</f>
        <v>58100</v>
      </c>
      <c r="U482" s="5" t="n">
        <f aca="false">SUM(I482:K482)</f>
        <v>0</v>
      </c>
      <c r="V482" s="5" t="n">
        <f aca="false">SUM(L482:N482)</f>
        <v>33000</v>
      </c>
      <c r="W482" s="5" t="n">
        <f aca="false">SUM(O482:Q482)</f>
        <v>0</v>
      </c>
      <c r="X482" s="1"/>
      <c r="Y482" s="1"/>
      <c r="Z482" s="1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2.75" hidden="false" customHeight="false" outlineLevel="0" collapsed="false">
      <c r="A483" s="1"/>
      <c r="B483" s="5" t="n">
        <f aca="false">B216</f>
        <v>7</v>
      </c>
      <c r="C483" s="1" t="str">
        <f aca="false">C216</f>
        <v>Output 7</v>
      </c>
      <c r="D483" s="5"/>
      <c r="E483" s="5" t="str">
        <f aca="false">E216</f>
        <v> m2</v>
      </c>
      <c r="F483" s="5" t="n">
        <f aca="false">F430-E430+F216</f>
        <v>10200</v>
      </c>
      <c r="G483" s="5" t="n">
        <f aca="false">G430-F430+G216</f>
        <v>0</v>
      </c>
      <c r="H483" s="5" t="n">
        <f aca="false">H430-G430+H216</f>
        <v>0</v>
      </c>
      <c r="I483" s="5" t="n">
        <f aca="false">I430-H430+I216</f>
        <v>16200</v>
      </c>
      <c r="J483" s="5" t="n">
        <f aca="false">J430-I430+J216</f>
        <v>15200</v>
      </c>
      <c r="K483" s="5" t="n">
        <f aca="false">K430-J430+K216</f>
        <v>16200</v>
      </c>
      <c r="L483" s="5" t="n">
        <f aca="false">L430-K430+L216</f>
        <v>13200</v>
      </c>
      <c r="M483" s="5" t="n">
        <f aca="false">M430-L430+M216</f>
        <v>18200</v>
      </c>
      <c r="N483" s="5" t="n">
        <f aca="false">N430-M430+N216</f>
        <v>18200</v>
      </c>
      <c r="O483" s="5" t="n">
        <f aca="false">O430-N430+O216</f>
        <v>18200</v>
      </c>
      <c r="P483" s="5" t="n">
        <f aca="false">P430-O430+P216</f>
        <v>20200</v>
      </c>
      <c r="Q483" s="5" t="n">
        <f aca="false">Q430-P430+Q216</f>
        <v>20200</v>
      </c>
      <c r="R483" s="5" t="n">
        <f aca="false">SUM(F483:Q483)</f>
        <v>166000</v>
      </c>
      <c r="S483" s="15"/>
      <c r="T483" s="5" t="n">
        <f aca="false">SUM(F483:H483)</f>
        <v>10200</v>
      </c>
      <c r="U483" s="5" t="n">
        <f aca="false">SUM(I483:K483)</f>
        <v>47600</v>
      </c>
      <c r="V483" s="5" t="n">
        <f aca="false">SUM(L483:N483)</f>
        <v>49600</v>
      </c>
      <c r="W483" s="5" t="n">
        <f aca="false">SUM(O483:Q483)</f>
        <v>58600</v>
      </c>
      <c r="X483" s="1"/>
      <c r="Y483" s="1"/>
      <c r="Z483" s="1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2.75" hidden="false" customHeight="false" outlineLevel="0" collapsed="false">
      <c r="A484" s="1"/>
      <c r="B484" s="5" t="n">
        <f aca="false">B217</f>
        <v>8</v>
      </c>
      <c r="C484" s="1" t="str">
        <f aca="false">C217</f>
        <v>Output 8</v>
      </c>
      <c r="D484" s="5"/>
      <c r="E484" s="5" t="str">
        <f aca="false">E217</f>
        <v> m2</v>
      </c>
      <c r="F484" s="5" t="n">
        <f aca="false">F431-E431+F217</f>
        <v>5050</v>
      </c>
      <c r="G484" s="5" t="n">
        <f aca="false">G431-F431+G217</f>
        <v>0</v>
      </c>
      <c r="H484" s="5" t="n">
        <f aca="false">H431-G431+H217</f>
        <v>0</v>
      </c>
      <c r="I484" s="5" t="n">
        <f aca="false">I431-H431+I217</f>
        <v>3450</v>
      </c>
      <c r="J484" s="5" t="n">
        <f aca="false">J431-I431+J217</f>
        <v>3750</v>
      </c>
      <c r="K484" s="5" t="n">
        <f aca="false">K431-J431+K217</f>
        <v>3750</v>
      </c>
      <c r="L484" s="5" t="n">
        <f aca="false">L431-K431+L217</f>
        <v>4450</v>
      </c>
      <c r="M484" s="5" t="n">
        <f aca="false">M431-L431+M217</f>
        <v>4950</v>
      </c>
      <c r="N484" s="5" t="n">
        <f aca="false">N431-M431+N217</f>
        <v>5250</v>
      </c>
      <c r="O484" s="5" t="n">
        <f aca="false">O431-N431+O217</f>
        <v>5050</v>
      </c>
      <c r="P484" s="5" t="n">
        <f aca="false">P431-O431+P217</f>
        <v>4150</v>
      </c>
      <c r="Q484" s="5" t="n">
        <f aca="false">Q431-P431+Q217</f>
        <v>4750</v>
      </c>
      <c r="R484" s="5" t="n">
        <f aca="false">SUM(F484:Q484)</f>
        <v>44600</v>
      </c>
      <c r="S484" s="15"/>
      <c r="T484" s="5" t="n">
        <f aca="false">SUM(F484:H484)</f>
        <v>5050</v>
      </c>
      <c r="U484" s="5" t="n">
        <f aca="false">SUM(I484:K484)</f>
        <v>10950</v>
      </c>
      <c r="V484" s="5" t="n">
        <f aca="false">SUM(L484:N484)</f>
        <v>14650</v>
      </c>
      <c r="W484" s="5" t="n">
        <f aca="false">SUM(O484:Q484)</f>
        <v>13950</v>
      </c>
      <c r="X484" s="1"/>
      <c r="Y484" s="1"/>
      <c r="Z484" s="1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2.75" hidden="false" customHeight="false" outlineLevel="0" collapsed="false">
      <c r="A485" s="1"/>
      <c r="B485" s="5" t="n">
        <f aca="false">B218</f>
        <v>9</v>
      </c>
      <c r="C485" s="1" t="str">
        <f aca="false">C218</f>
        <v>Output 9</v>
      </c>
      <c r="D485" s="5"/>
      <c r="E485" s="5" t="str">
        <f aca="false">E218</f>
        <v> m2</v>
      </c>
      <c r="F485" s="5" t="n">
        <f aca="false">F432-E432+F218</f>
        <v>3000</v>
      </c>
      <c r="G485" s="5" t="n">
        <f aca="false">G432-F432+G218</f>
        <v>3000</v>
      </c>
      <c r="H485" s="5" t="n">
        <f aca="false">H432-G432+H218</f>
        <v>6000</v>
      </c>
      <c r="I485" s="5" t="n">
        <f aca="false">I432-H432+I218</f>
        <v>6000</v>
      </c>
      <c r="J485" s="5" t="n">
        <f aca="false">J432-I432+J218</f>
        <v>3000</v>
      </c>
      <c r="K485" s="5" t="n">
        <f aca="false">K432-J432+K218</f>
        <v>6000</v>
      </c>
      <c r="L485" s="5" t="n">
        <f aca="false">L432-K432+L218</f>
        <v>3000</v>
      </c>
      <c r="M485" s="5" t="n">
        <f aca="false">M432-L432+M218</f>
        <v>6000</v>
      </c>
      <c r="N485" s="5" t="n">
        <f aca="false">N432-M432+N218</f>
        <v>7500</v>
      </c>
      <c r="O485" s="5" t="n">
        <f aca="false">O432-N432+O218</f>
        <v>7500</v>
      </c>
      <c r="P485" s="5" t="n">
        <f aca="false">P432-O432+P218</f>
        <v>7500</v>
      </c>
      <c r="Q485" s="5" t="n">
        <f aca="false">Q432-P432+Q218</f>
        <v>6000</v>
      </c>
      <c r="R485" s="5" t="n">
        <f aca="false">SUM(F485:Q485)</f>
        <v>64500</v>
      </c>
      <c r="S485" s="15"/>
      <c r="T485" s="5" t="n">
        <f aca="false">SUM(F485:H485)</f>
        <v>12000</v>
      </c>
      <c r="U485" s="5" t="n">
        <f aca="false">SUM(I485:K485)</f>
        <v>15000</v>
      </c>
      <c r="V485" s="5" t="n">
        <f aca="false">SUM(L485:N485)</f>
        <v>16500</v>
      </c>
      <c r="W485" s="5" t="n">
        <f aca="false">SUM(O485:Q485)</f>
        <v>21000</v>
      </c>
      <c r="X485" s="1"/>
      <c r="Y485" s="1"/>
      <c r="Z485" s="1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2.75" hidden="false" customHeight="false" outlineLevel="0" collapsed="false">
      <c r="A486" s="1"/>
      <c r="B486" s="5" t="n">
        <f aca="false">B219</f>
        <v>10</v>
      </c>
      <c r="C486" s="1" t="str">
        <f aca="false">C219</f>
        <v>Output 10</v>
      </c>
      <c r="D486" s="5"/>
      <c r="E486" s="5" t="str">
        <f aca="false">E219</f>
        <v> m2</v>
      </c>
      <c r="F486" s="5" t="n">
        <f aca="false">F433-E433+F219</f>
        <v>0</v>
      </c>
      <c r="G486" s="5" t="n">
        <f aca="false">G433-F433+G219</f>
        <v>11000</v>
      </c>
      <c r="H486" s="5" t="n">
        <f aca="false">H433-G433+H219</f>
        <v>13000</v>
      </c>
      <c r="I486" s="5" t="n">
        <f aca="false">I433-H433+I219</f>
        <v>0</v>
      </c>
      <c r="J486" s="5" t="n">
        <f aca="false">J433-I433+J219</f>
        <v>0</v>
      </c>
      <c r="K486" s="5" t="n">
        <f aca="false">K433-J433+K219</f>
        <v>0</v>
      </c>
      <c r="L486" s="5" t="n">
        <f aca="false">L433-K433+L219</f>
        <v>0</v>
      </c>
      <c r="M486" s="5" t="n">
        <f aca="false">M433-L433+M219</f>
        <v>0</v>
      </c>
      <c r="N486" s="5" t="n">
        <f aca="false">N433-M433+N219</f>
        <v>0</v>
      </c>
      <c r="O486" s="5" t="n">
        <f aca="false">O433-N433+O219</f>
        <v>0</v>
      </c>
      <c r="P486" s="5" t="n">
        <f aca="false">P433-O433+P219</f>
        <v>0</v>
      </c>
      <c r="Q486" s="5" t="n">
        <f aca="false">Q433-P433+Q219</f>
        <v>0</v>
      </c>
      <c r="R486" s="5" t="n">
        <f aca="false">SUM(F486:Q486)</f>
        <v>24000</v>
      </c>
      <c r="S486" s="15"/>
      <c r="T486" s="5" t="n">
        <f aca="false">SUM(F486:H486)</f>
        <v>24000</v>
      </c>
      <c r="U486" s="5" t="n">
        <f aca="false">SUM(I486:K486)</f>
        <v>0</v>
      </c>
      <c r="V486" s="5" t="n">
        <f aca="false">SUM(L486:N486)</f>
        <v>0</v>
      </c>
      <c r="W486" s="5" t="n">
        <f aca="false">SUM(O486:Q486)</f>
        <v>0</v>
      </c>
      <c r="X486" s="1"/>
      <c r="Y486" s="1"/>
      <c r="Z486" s="1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2.75" hidden="false" customHeight="false" outlineLevel="0" collapsed="false">
      <c r="A487" s="1"/>
      <c r="B487" s="5" t="n">
        <f aca="false">B220</f>
        <v>11</v>
      </c>
      <c r="C487" s="1" t="str">
        <f aca="false">C220</f>
        <v>Output 11</v>
      </c>
      <c r="D487" s="5"/>
      <c r="E487" s="5" t="str">
        <f aca="false">E220</f>
        <v> m2</v>
      </c>
      <c r="F487" s="5" t="n">
        <f aca="false">F434-E434+F220</f>
        <v>0</v>
      </c>
      <c r="G487" s="5" t="n">
        <f aca="false">G434-F434+G220</f>
        <v>0</v>
      </c>
      <c r="H487" s="5" t="n">
        <f aca="false">H434-G434+H220</f>
        <v>0</v>
      </c>
      <c r="I487" s="5" t="n">
        <f aca="false">I434-H434+I220</f>
        <v>0</v>
      </c>
      <c r="J487" s="5" t="n">
        <f aca="false">J434-I434+J220</f>
        <v>0</v>
      </c>
      <c r="K487" s="5" t="n">
        <f aca="false">K434-J434+K220</f>
        <v>0</v>
      </c>
      <c r="L487" s="5" t="n">
        <f aca="false">L434-K434+L220</f>
        <v>0</v>
      </c>
      <c r="M487" s="5" t="n">
        <f aca="false">M434-L434+M220</f>
        <v>0</v>
      </c>
      <c r="N487" s="5" t="n">
        <f aca="false">N434-M434+N220</f>
        <v>0</v>
      </c>
      <c r="O487" s="5" t="n">
        <f aca="false">O434-N434+O220</f>
        <v>0</v>
      </c>
      <c r="P487" s="5" t="n">
        <f aca="false">P434-O434+P220</f>
        <v>0</v>
      </c>
      <c r="Q487" s="5" t="n">
        <f aca="false">Q434-P434+Q220</f>
        <v>0</v>
      </c>
      <c r="R487" s="5" t="n">
        <f aca="false">SUM(F487:Q487)</f>
        <v>0</v>
      </c>
      <c r="S487" s="15"/>
      <c r="T487" s="5" t="n">
        <f aca="false">SUM(F487:H487)</f>
        <v>0</v>
      </c>
      <c r="U487" s="5" t="n">
        <f aca="false">SUM(I487:K487)</f>
        <v>0</v>
      </c>
      <c r="V487" s="5" t="n">
        <f aca="false">SUM(L487:N487)</f>
        <v>0</v>
      </c>
      <c r="W487" s="5" t="n">
        <f aca="false">SUM(O487:Q487)</f>
        <v>0</v>
      </c>
      <c r="X487" s="1"/>
      <c r="Y487" s="1"/>
      <c r="Z487" s="1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2.75" hidden="false" customHeight="false" outlineLevel="0" collapsed="false">
      <c r="A488" s="1"/>
      <c r="B488" s="5" t="n">
        <f aca="false">B221</f>
        <v>12</v>
      </c>
      <c r="C488" s="1" t="str">
        <f aca="false">C221</f>
        <v>Output 12</v>
      </c>
      <c r="D488" s="5"/>
      <c r="E488" s="5" t="str">
        <f aca="false">E221</f>
        <v> m2</v>
      </c>
      <c r="F488" s="5" t="n">
        <f aca="false">F435-E435+F221</f>
        <v>0</v>
      </c>
      <c r="G488" s="5" t="n">
        <f aca="false">G435-F435+G221</f>
        <v>0</v>
      </c>
      <c r="H488" s="5" t="n">
        <f aca="false">H435-G435+H221</f>
        <v>0</v>
      </c>
      <c r="I488" s="5" t="n">
        <f aca="false">I435-H435+I221</f>
        <v>0</v>
      </c>
      <c r="J488" s="5" t="n">
        <f aca="false">J435-I435+J221</f>
        <v>0</v>
      </c>
      <c r="K488" s="5" t="n">
        <f aca="false">K435-J435+K221</f>
        <v>0</v>
      </c>
      <c r="L488" s="5" t="n">
        <f aca="false">L435-K435+L221</f>
        <v>0</v>
      </c>
      <c r="M488" s="5" t="n">
        <f aca="false">M435-L435+M221</f>
        <v>0</v>
      </c>
      <c r="N488" s="5" t="n">
        <f aca="false">N435-M435+N221</f>
        <v>0</v>
      </c>
      <c r="O488" s="5" t="n">
        <f aca="false">O435-N435+O221</f>
        <v>0</v>
      </c>
      <c r="P488" s="5" t="n">
        <f aca="false">P435-O435+P221</f>
        <v>0</v>
      </c>
      <c r="Q488" s="5" t="n">
        <f aca="false">Q435-P435+Q221</f>
        <v>0</v>
      </c>
      <c r="R488" s="5" t="n">
        <f aca="false">SUM(F488:Q488)</f>
        <v>0</v>
      </c>
      <c r="S488" s="15"/>
      <c r="T488" s="5" t="n">
        <f aca="false">SUM(F488:H488)</f>
        <v>0</v>
      </c>
      <c r="U488" s="5" t="n">
        <f aca="false">SUM(I488:K488)</f>
        <v>0</v>
      </c>
      <c r="V488" s="5" t="n">
        <f aca="false">SUM(L488:N488)</f>
        <v>0</v>
      </c>
      <c r="W488" s="5" t="n">
        <f aca="false">SUM(O488:Q488)</f>
        <v>0</v>
      </c>
      <c r="X488" s="1"/>
      <c r="Y488" s="1"/>
      <c r="Z488" s="1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2.75" hidden="false" customHeight="false" outlineLevel="0" collapsed="false">
      <c r="A489" s="1"/>
      <c r="B489" s="5" t="n">
        <f aca="false">B222</f>
        <v>13</v>
      </c>
      <c r="C489" s="1" t="str">
        <f aca="false">C222</f>
        <v>Output 13</v>
      </c>
      <c r="D489" s="5"/>
      <c r="E489" s="5" t="str">
        <f aca="false">E222</f>
        <v> m2</v>
      </c>
      <c r="F489" s="5" t="n">
        <f aca="false">F436-E436+F222</f>
        <v>0</v>
      </c>
      <c r="G489" s="5" t="n">
        <f aca="false">G436-F436+G222</f>
        <v>0</v>
      </c>
      <c r="H489" s="5" t="n">
        <f aca="false">H436-G436+H222</f>
        <v>0</v>
      </c>
      <c r="I489" s="5" t="n">
        <f aca="false">I436-H436+I222</f>
        <v>0</v>
      </c>
      <c r="J489" s="5" t="n">
        <f aca="false">J436-I436+J222</f>
        <v>0</v>
      </c>
      <c r="K489" s="5" t="n">
        <f aca="false">K436-J436+K222</f>
        <v>0</v>
      </c>
      <c r="L489" s="5" t="n">
        <f aca="false">L436-K436+L222</f>
        <v>0</v>
      </c>
      <c r="M489" s="5" t="n">
        <f aca="false">M436-L436+M222</f>
        <v>0</v>
      </c>
      <c r="N489" s="5" t="n">
        <f aca="false">N436-M436+N222</f>
        <v>0</v>
      </c>
      <c r="O489" s="5" t="n">
        <f aca="false">O436-N436+O222</f>
        <v>0</v>
      </c>
      <c r="P489" s="5" t="n">
        <f aca="false">P436-O436+P222</f>
        <v>0</v>
      </c>
      <c r="Q489" s="5" t="n">
        <f aca="false">Q436-P436+Q222</f>
        <v>0</v>
      </c>
      <c r="R489" s="5" t="n">
        <f aca="false">SUM(F489:Q489)</f>
        <v>0</v>
      </c>
      <c r="S489" s="15"/>
      <c r="T489" s="5" t="n">
        <f aca="false">SUM(F489:H489)</f>
        <v>0</v>
      </c>
      <c r="U489" s="5" t="n">
        <f aca="false">SUM(I489:K489)</f>
        <v>0</v>
      </c>
      <c r="V489" s="5" t="n">
        <f aca="false">SUM(L489:N489)</f>
        <v>0</v>
      </c>
      <c r="W489" s="5" t="n">
        <f aca="false">SUM(O489:Q489)</f>
        <v>0</v>
      </c>
      <c r="X489" s="1"/>
      <c r="Y489" s="1"/>
      <c r="Z489" s="1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2.75" hidden="false" customHeight="false" outlineLevel="0" collapsed="false">
      <c r="A490" s="1"/>
      <c r="B490" s="5" t="n">
        <f aca="false">B223</f>
        <v>14</v>
      </c>
      <c r="C490" s="1" t="str">
        <f aca="false">C223</f>
        <v>Output 14</v>
      </c>
      <c r="D490" s="5"/>
      <c r="E490" s="5" t="str">
        <f aca="false">E223</f>
        <v> m2</v>
      </c>
      <c r="F490" s="5" t="n">
        <f aca="false">F437-E437+F223</f>
        <v>0</v>
      </c>
      <c r="G490" s="5" t="n">
        <f aca="false">G437-F437+G223</f>
        <v>0</v>
      </c>
      <c r="H490" s="5" t="n">
        <f aca="false">H437-G437+H223</f>
        <v>0</v>
      </c>
      <c r="I490" s="5" t="n">
        <f aca="false">I437-H437+I223</f>
        <v>0</v>
      </c>
      <c r="J490" s="5" t="n">
        <f aca="false">J437-I437+J223</f>
        <v>0</v>
      </c>
      <c r="K490" s="5" t="n">
        <f aca="false">K437-J437+K223</f>
        <v>0</v>
      </c>
      <c r="L490" s="5" t="n">
        <f aca="false">L437-K437+L223</f>
        <v>0</v>
      </c>
      <c r="M490" s="5" t="n">
        <f aca="false">M437-L437+M223</f>
        <v>0</v>
      </c>
      <c r="N490" s="5" t="n">
        <f aca="false">N437-M437+N223</f>
        <v>0</v>
      </c>
      <c r="O490" s="5" t="n">
        <f aca="false">O437-N437+O223</f>
        <v>0</v>
      </c>
      <c r="P490" s="5" t="n">
        <f aca="false">P437-O437+P223</f>
        <v>0</v>
      </c>
      <c r="Q490" s="5" t="n">
        <f aca="false">Q437-P437+Q223</f>
        <v>0</v>
      </c>
      <c r="R490" s="5" t="n">
        <f aca="false">SUM(F490:Q490)</f>
        <v>0</v>
      </c>
      <c r="S490" s="15"/>
      <c r="T490" s="5" t="n">
        <f aca="false">SUM(F490:H490)</f>
        <v>0</v>
      </c>
      <c r="U490" s="5" t="n">
        <f aca="false">SUM(I490:K490)</f>
        <v>0</v>
      </c>
      <c r="V490" s="5" t="n">
        <f aca="false">SUM(L490:N490)</f>
        <v>0</v>
      </c>
      <c r="W490" s="5" t="n">
        <f aca="false">SUM(O490:Q490)</f>
        <v>0</v>
      </c>
      <c r="X490" s="1"/>
      <c r="Y490" s="1"/>
      <c r="Z490" s="1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2.75" hidden="false" customHeight="false" outlineLevel="0" collapsed="false">
      <c r="A491" s="1"/>
      <c r="B491" s="5" t="n">
        <f aca="false">B224</f>
        <v>15</v>
      </c>
      <c r="C491" s="1" t="str">
        <f aca="false">C224</f>
        <v>Output 15</v>
      </c>
      <c r="D491" s="5"/>
      <c r="E491" s="5" t="str">
        <f aca="false">E224</f>
        <v> m2</v>
      </c>
      <c r="F491" s="5" t="n">
        <f aca="false">F438-E438+F224</f>
        <v>0</v>
      </c>
      <c r="G491" s="5" t="n">
        <f aca="false">G438-F438+G224</f>
        <v>0</v>
      </c>
      <c r="H491" s="5" t="n">
        <f aca="false">H438-G438+H224</f>
        <v>0</v>
      </c>
      <c r="I491" s="5" t="n">
        <f aca="false">I438-H438+I224</f>
        <v>0</v>
      </c>
      <c r="J491" s="5" t="n">
        <f aca="false">J438-I438+J224</f>
        <v>0</v>
      </c>
      <c r="K491" s="5" t="n">
        <f aca="false">K438-J438+K224</f>
        <v>0</v>
      </c>
      <c r="L491" s="5" t="n">
        <f aca="false">L438-K438+L224</f>
        <v>0</v>
      </c>
      <c r="M491" s="5" t="n">
        <f aca="false">M438-L438+M224</f>
        <v>0</v>
      </c>
      <c r="N491" s="5" t="n">
        <f aca="false">N438-M438+N224</f>
        <v>0</v>
      </c>
      <c r="O491" s="5" t="n">
        <f aca="false">O438-N438+O224</f>
        <v>0</v>
      </c>
      <c r="P491" s="5" t="n">
        <f aca="false">P438-O438+P224</f>
        <v>0</v>
      </c>
      <c r="Q491" s="5" t="n">
        <f aca="false">Q438-P438+Q224</f>
        <v>0</v>
      </c>
      <c r="R491" s="5" t="n">
        <f aca="false">SUM(F491:Q491)</f>
        <v>0</v>
      </c>
      <c r="S491" s="15"/>
      <c r="T491" s="5" t="n">
        <f aca="false">SUM(F491:H491)</f>
        <v>0</v>
      </c>
      <c r="U491" s="5" t="n">
        <f aca="false">SUM(I491:K491)</f>
        <v>0</v>
      </c>
      <c r="V491" s="5" t="n">
        <f aca="false">SUM(L491:N491)</f>
        <v>0</v>
      </c>
      <c r="W491" s="5" t="n">
        <f aca="false">SUM(O491:Q491)</f>
        <v>0</v>
      </c>
      <c r="X491" s="1"/>
      <c r="Y491" s="1"/>
      <c r="Z491" s="1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2.75" hidden="false" customHeight="false" outlineLevel="0" collapsed="false">
      <c r="A492" s="1"/>
      <c r="B492" s="5" t="n">
        <f aca="false">B225</f>
        <v>16</v>
      </c>
      <c r="C492" s="1" t="str">
        <f aca="false">C225</f>
        <v>Output 16</v>
      </c>
      <c r="D492" s="5"/>
      <c r="E492" s="5" t="str">
        <f aca="false">E225</f>
        <v> kom</v>
      </c>
      <c r="F492" s="5" t="n">
        <f aca="false">F439-E439+F225</f>
        <v>0</v>
      </c>
      <c r="G492" s="5" t="n">
        <f aca="false">G439-F439+G225</f>
        <v>0</v>
      </c>
      <c r="H492" s="5" t="n">
        <f aca="false">H439-G439+H225</f>
        <v>0</v>
      </c>
      <c r="I492" s="5" t="n">
        <f aca="false">I439-H439+I225</f>
        <v>0</v>
      </c>
      <c r="J492" s="5" t="n">
        <f aca="false">J439-I439+J225</f>
        <v>0</v>
      </c>
      <c r="K492" s="5" t="n">
        <f aca="false">K439-J439+K225</f>
        <v>0</v>
      </c>
      <c r="L492" s="5" t="n">
        <f aca="false">L439-K439+L225</f>
        <v>0</v>
      </c>
      <c r="M492" s="5" t="n">
        <f aca="false">M439-L439+M225</f>
        <v>0</v>
      </c>
      <c r="N492" s="5" t="n">
        <f aca="false">N439-M439+N225</f>
        <v>0</v>
      </c>
      <c r="O492" s="5" t="n">
        <f aca="false">O439-N439+O225</f>
        <v>0</v>
      </c>
      <c r="P492" s="5" t="n">
        <f aca="false">P439-O439+P225</f>
        <v>0</v>
      </c>
      <c r="Q492" s="5" t="n">
        <f aca="false">Q439-P439+Q225</f>
        <v>0</v>
      </c>
      <c r="R492" s="5" t="n">
        <f aca="false">SUM(F492:Q492)</f>
        <v>0</v>
      </c>
      <c r="S492" s="15"/>
      <c r="T492" s="5" t="n">
        <f aca="false">SUM(F492:H492)</f>
        <v>0</v>
      </c>
      <c r="U492" s="5" t="n">
        <f aca="false">SUM(I492:K492)</f>
        <v>0</v>
      </c>
      <c r="V492" s="5" t="n">
        <f aca="false">SUM(L492:N492)</f>
        <v>0</v>
      </c>
      <c r="W492" s="5" t="n">
        <f aca="false">SUM(O492:Q492)</f>
        <v>0</v>
      </c>
      <c r="X492" s="1"/>
      <c r="Y492" s="1"/>
      <c r="Z492" s="1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2.75" hidden="false" customHeight="false" outlineLevel="0" collapsed="false">
      <c r="A493" s="1"/>
      <c r="B493" s="5" t="n">
        <f aca="false">B226</f>
        <v>17</v>
      </c>
      <c r="C493" s="1" t="str">
        <f aca="false">C226</f>
        <v>Output 17</v>
      </c>
      <c r="D493" s="5"/>
      <c r="E493" s="5" t="str">
        <f aca="false">E226</f>
        <v> kg</v>
      </c>
      <c r="F493" s="5" t="n">
        <f aca="false">F440-E440+F226</f>
        <v>0</v>
      </c>
      <c r="G493" s="5" t="n">
        <f aca="false">G440-F440+G226</f>
        <v>0</v>
      </c>
      <c r="H493" s="5" t="n">
        <f aca="false">H440-G440+H226</f>
        <v>0</v>
      </c>
      <c r="I493" s="5" t="n">
        <f aca="false">I440-H440+I226</f>
        <v>0</v>
      </c>
      <c r="J493" s="5" t="n">
        <f aca="false">J440-I440+J226</f>
        <v>0</v>
      </c>
      <c r="K493" s="5" t="n">
        <f aca="false">K440-J440+K226</f>
        <v>0</v>
      </c>
      <c r="L493" s="5" t="n">
        <f aca="false">L440-K440+L226</f>
        <v>0</v>
      </c>
      <c r="M493" s="5" t="n">
        <f aca="false">M440-L440+M226</f>
        <v>0</v>
      </c>
      <c r="N493" s="5" t="n">
        <f aca="false">N440-M440+N226</f>
        <v>0</v>
      </c>
      <c r="O493" s="5" t="n">
        <f aca="false">O440-N440+O226</f>
        <v>0</v>
      </c>
      <c r="P493" s="5" t="n">
        <f aca="false">P440-O440+P226</f>
        <v>0</v>
      </c>
      <c r="Q493" s="5" t="n">
        <f aca="false">Q440-P440+Q226</f>
        <v>0</v>
      </c>
      <c r="R493" s="5" t="n">
        <f aca="false">SUM(F493:Q493)</f>
        <v>0</v>
      </c>
      <c r="S493" s="15"/>
      <c r="T493" s="5" t="n">
        <f aca="false">SUM(F493:H493)</f>
        <v>0</v>
      </c>
      <c r="U493" s="5" t="n">
        <f aca="false">SUM(I493:K493)</f>
        <v>0</v>
      </c>
      <c r="V493" s="5" t="n">
        <f aca="false">SUM(L493:N493)</f>
        <v>0</v>
      </c>
      <c r="W493" s="5" t="n">
        <f aca="false">SUM(O493:Q493)</f>
        <v>0</v>
      </c>
      <c r="X493" s="1"/>
      <c r="Y493" s="1"/>
      <c r="Z493" s="1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2.75" hidden="false" customHeight="false" outlineLevel="0" collapsed="false">
      <c r="A494" s="1"/>
      <c r="B494" s="5" t="n">
        <f aca="false">B227</f>
        <v>18</v>
      </c>
      <c r="C494" s="1" t="str">
        <f aca="false">C227</f>
        <v>Output 18</v>
      </c>
      <c r="D494" s="5"/>
      <c r="E494" s="5" t="str">
        <f aca="false">E227</f>
        <v> m2</v>
      </c>
      <c r="F494" s="5" t="n">
        <f aca="false">F441-E441+F227</f>
        <v>0</v>
      </c>
      <c r="G494" s="5" t="n">
        <f aca="false">G441-F441+G227</f>
        <v>0</v>
      </c>
      <c r="H494" s="5" t="n">
        <f aca="false">H441-G441+H227</f>
        <v>0</v>
      </c>
      <c r="I494" s="5" t="n">
        <f aca="false">I441-H441+I227</f>
        <v>0</v>
      </c>
      <c r="J494" s="5" t="n">
        <f aca="false">J441-I441+J227</f>
        <v>0</v>
      </c>
      <c r="K494" s="5" t="n">
        <f aca="false">K441-J441+K227</f>
        <v>0</v>
      </c>
      <c r="L494" s="5" t="n">
        <f aca="false">L441-K441+L227</f>
        <v>0</v>
      </c>
      <c r="M494" s="5" t="n">
        <f aca="false">M441-L441+M227</f>
        <v>0</v>
      </c>
      <c r="N494" s="5" t="n">
        <f aca="false">N441-M441+N227</f>
        <v>0</v>
      </c>
      <c r="O494" s="5" t="n">
        <f aca="false">O441-N441+O227</f>
        <v>0</v>
      </c>
      <c r="P494" s="5" t="n">
        <f aca="false">P441-O441+P227</f>
        <v>0</v>
      </c>
      <c r="Q494" s="5" t="n">
        <f aca="false">Q441-P441+Q227</f>
        <v>0</v>
      </c>
      <c r="R494" s="5" t="n">
        <f aca="false">SUM(F494:Q494)</f>
        <v>0</v>
      </c>
      <c r="S494" s="15"/>
      <c r="T494" s="5" t="n">
        <f aca="false">SUM(F494:H494)</f>
        <v>0</v>
      </c>
      <c r="U494" s="5" t="n">
        <f aca="false">SUM(I494:K494)</f>
        <v>0</v>
      </c>
      <c r="V494" s="5" t="n">
        <f aca="false">SUM(L494:N494)</f>
        <v>0</v>
      </c>
      <c r="W494" s="5" t="n">
        <f aca="false">SUM(O494:Q494)</f>
        <v>0</v>
      </c>
      <c r="X494" s="1"/>
      <c r="Y494" s="1"/>
      <c r="Z494" s="1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2.75" hidden="false" customHeight="false" outlineLevel="0" collapsed="false">
      <c r="A495" s="1"/>
      <c r="B495" s="5" t="n">
        <f aca="false">B228</f>
        <v>19</v>
      </c>
      <c r="C495" s="1" t="str">
        <f aca="false">C228</f>
        <v>Output 19</v>
      </c>
      <c r="D495" s="5"/>
      <c r="E495" s="5" t="str">
        <f aca="false">E228</f>
        <v> kom</v>
      </c>
      <c r="F495" s="5" t="n">
        <f aca="false">F442-E442+F228</f>
        <v>0</v>
      </c>
      <c r="G495" s="5" t="n">
        <f aca="false">G442-F442+G228</f>
        <v>0</v>
      </c>
      <c r="H495" s="5" t="n">
        <f aca="false">H442-G442+H228</f>
        <v>0</v>
      </c>
      <c r="I495" s="5" t="n">
        <f aca="false">I442-H442+I228</f>
        <v>0</v>
      </c>
      <c r="J495" s="5" t="n">
        <f aca="false">J442-I442+J228</f>
        <v>0</v>
      </c>
      <c r="K495" s="5" t="n">
        <f aca="false">K442-J442+K228</f>
        <v>0</v>
      </c>
      <c r="L495" s="5" t="n">
        <f aca="false">L442-K442+L228</f>
        <v>0</v>
      </c>
      <c r="M495" s="5" t="n">
        <f aca="false">M442-L442+M228</f>
        <v>0</v>
      </c>
      <c r="N495" s="5" t="n">
        <f aca="false">N442-M442+N228</f>
        <v>0</v>
      </c>
      <c r="O495" s="5" t="n">
        <f aca="false">O442-N442+O228</f>
        <v>0</v>
      </c>
      <c r="P495" s="5" t="n">
        <f aca="false">P442-O442+P228</f>
        <v>0</v>
      </c>
      <c r="Q495" s="5" t="n">
        <f aca="false">Q442-P442+Q228</f>
        <v>0</v>
      </c>
      <c r="R495" s="5" t="n">
        <f aca="false">SUM(F495:Q495)</f>
        <v>0</v>
      </c>
      <c r="S495" s="15"/>
      <c r="T495" s="5" t="n">
        <f aca="false">SUM(F495:H495)</f>
        <v>0</v>
      </c>
      <c r="U495" s="5" t="n">
        <f aca="false">SUM(I495:K495)</f>
        <v>0</v>
      </c>
      <c r="V495" s="5" t="n">
        <f aca="false">SUM(L495:N495)</f>
        <v>0</v>
      </c>
      <c r="W495" s="5" t="n">
        <f aca="false">SUM(O495:Q495)</f>
        <v>0</v>
      </c>
      <c r="X495" s="1"/>
      <c r="Y495" s="1"/>
      <c r="Z495" s="1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2.75" hidden="false" customHeight="false" outlineLevel="0" collapsed="false">
      <c r="A496" s="1"/>
      <c r="B496" s="12" t="n">
        <f aca="false">B229</f>
        <v>20</v>
      </c>
      <c r="C496" s="12" t="str">
        <f aca="false">C229</f>
        <v>Output 20</v>
      </c>
      <c r="D496" s="12"/>
      <c r="E496" s="12" t="str">
        <f aca="false">E229</f>
        <v> kom</v>
      </c>
      <c r="F496" s="12" t="n">
        <f aca="false">F443-E443+F229</f>
        <v>0</v>
      </c>
      <c r="G496" s="12" t="n">
        <f aca="false">G443-F443+G229</f>
        <v>0</v>
      </c>
      <c r="H496" s="12" t="n">
        <f aca="false">H443-G443+H229</f>
        <v>0</v>
      </c>
      <c r="I496" s="12" t="n">
        <f aca="false">I443-H443+I229</f>
        <v>0</v>
      </c>
      <c r="J496" s="12" t="n">
        <f aca="false">J443-I443+J229</f>
        <v>0</v>
      </c>
      <c r="K496" s="12" t="n">
        <f aca="false">K443-J443+K229</f>
        <v>0</v>
      </c>
      <c r="L496" s="12" t="n">
        <f aca="false">L443-K443+L229</f>
        <v>0</v>
      </c>
      <c r="M496" s="12" t="n">
        <f aca="false">M443-L443+M229</f>
        <v>0</v>
      </c>
      <c r="N496" s="12" t="n">
        <f aca="false">N443-M443+N229</f>
        <v>0</v>
      </c>
      <c r="O496" s="12" t="n">
        <f aca="false">O443-N443+O229</f>
        <v>0</v>
      </c>
      <c r="P496" s="12" t="n">
        <f aca="false">P443-O443+P229</f>
        <v>0</v>
      </c>
      <c r="Q496" s="12" t="n">
        <f aca="false">Q443-P443+Q229</f>
        <v>0</v>
      </c>
      <c r="R496" s="12" t="n">
        <f aca="false">SUM(F496:Q496)</f>
        <v>0</v>
      </c>
      <c r="S496" s="15"/>
      <c r="T496" s="5" t="n">
        <f aca="false">SUM(F496:H496)</f>
        <v>0</v>
      </c>
      <c r="U496" s="5" t="n">
        <f aca="false">SUM(I496:K496)</f>
        <v>0</v>
      </c>
      <c r="V496" s="5" t="n">
        <f aca="false">SUM(L496:N496)</f>
        <v>0</v>
      </c>
      <c r="W496" s="5" t="n">
        <f aca="false">SUM(O496:Q496)</f>
        <v>0</v>
      </c>
      <c r="X496" s="1"/>
      <c r="Y496" s="1"/>
      <c r="Z496" s="1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 t="n">
        <f aca="false">SUM(F477:F496)</f>
        <v>113250</v>
      </c>
      <c r="G497" s="1" t="n">
        <f aca="false">SUM(G477:G496)</f>
        <v>135300</v>
      </c>
      <c r="H497" s="1" t="n">
        <f aca="false">SUM(H477:H496)</f>
        <v>170000</v>
      </c>
      <c r="I497" s="1" t="n">
        <f aca="false">SUM(I477:I496)</f>
        <v>179650</v>
      </c>
      <c r="J497" s="1" t="n">
        <f aca="false">SUM(J477:J496)</f>
        <v>155950</v>
      </c>
      <c r="K497" s="1" t="n">
        <f aca="false">SUM(K477:K496)</f>
        <v>199950</v>
      </c>
      <c r="L497" s="1" t="n">
        <f aca="false">SUM(L477:L496)</f>
        <v>114650</v>
      </c>
      <c r="M497" s="1" t="n">
        <f aca="false">SUM(M477:M496)</f>
        <v>174150</v>
      </c>
      <c r="N497" s="1" t="n">
        <f aca="false">SUM(N477:N496)</f>
        <v>174950</v>
      </c>
      <c r="O497" s="1" t="n">
        <f aca="false">SUM(O477:O496)</f>
        <v>153750</v>
      </c>
      <c r="P497" s="1" t="n">
        <f aca="false">SUM(P477:P496)</f>
        <v>171850</v>
      </c>
      <c r="Q497" s="1" t="n">
        <f aca="false">SUM(Q477:Q496)</f>
        <v>150950</v>
      </c>
      <c r="R497" s="1" t="n">
        <f aca="false">SUM(R477:R496)</f>
        <v>1894400</v>
      </c>
      <c r="S497" s="15"/>
      <c r="T497" s="1" t="n">
        <f aca="false">SUM(T477:T496)</f>
        <v>418550</v>
      </c>
      <c r="U497" s="1" t="n">
        <f aca="false">SUM(U477:U496)</f>
        <v>535550</v>
      </c>
      <c r="V497" s="1" t="n">
        <f aca="false">SUM(V477:V496)</f>
        <v>463750</v>
      </c>
      <c r="W497" s="1" t="n">
        <f aca="false">SUM(W477:W496)</f>
        <v>476550</v>
      </c>
      <c r="X497" s="1"/>
      <c r="Y497" s="1"/>
      <c r="Z497" s="1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2.75" hidden="false" customHeight="false" outlineLevel="0" collapsed="false">
      <c r="A498" s="3" t="n">
        <v>6</v>
      </c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5"/>
      <c r="T498" s="1"/>
      <c r="U498" s="1"/>
      <c r="V498" s="1"/>
      <c r="W498" s="1"/>
      <c r="X498" s="1"/>
      <c r="Y498" s="1"/>
      <c r="Z498" s="1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2.75" hidden="false" customHeight="false" outlineLevel="0" collapsed="false">
      <c r="A499" s="1"/>
      <c r="B499" s="3" t="s">
        <v>348</v>
      </c>
      <c r="C499" s="3" t="s">
        <v>349</v>
      </c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5"/>
      <c r="T499" s="1"/>
      <c r="U499" s="1"/>
      <c r="V499" s="1"/>
      <c r="W499" s="1"/>
      <c r="X499" s="1"/>
      <c r="Y499" s="1"/>
      <c r="Z499" s="1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2.75" hidden="false" customHeight="false" outlineLevel="0" collapsed="false">
      <c r="A500" s="1"/>
      <c r="B500" s="1"/>
      <c r="C500" s="1"/>
      <c r="D500" s="1"/>
      <c r="E500" s="1" t="str">
        <f aca="false">F161</f>
        <v> - u fizi~kim jedinicama mere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5"/>
      <c r="T500" s="1"/>
      <c r="U500" s="1"/>
      <c r="V500" s="1"/>
      <c r="W500" s="1"/>
      <c r="X500" s="1"/>
      <c r="Y500" s="1"/>
      <c r="Z500" s="1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2.75" hidden="false" customHeight="false" outlineLevel="0" collapsed="false">
      <c r="A501" s="1"/>
      <c r="B501" s="8" t="str">
        <f aca="false">B162</f>
        <v>R.b.</v>
      </c>
      <c r="C501" s="8" t="s">
        <v>350</v>
      </c>
      <c r="D501" s="8" t="str">
        <f aca="false">E475</f>
        <v>  Jedinica</v>
      </c>
      <c r="E501" s="14"/>
      <c r="F501" s="14" t="s">
        <v>351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8"/>
      <c r="T501" s="14"/>
      <c r="U501" s="14"/>
      <c r="V501" s="14"/>
      <c r="W501" s="14"/>
      <c r="X501" s="14"/>
      <c r="Y501" s="1"/>
      <c r="Z501" s="1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2.75" hidden="false" customHeight="false" outlineLevel="0" collapsed="false">
      <c r="A502" s="1"/>
      <c r="B502" s="12" t="str">
        <f aca="false">B163</f>
        <v> </v>
      </c>
      <c r="C502" s="12" t="str">
        <f aca="false">C163</f>
        <v> </v>
      </c>
      <c r="D502" s="12" t="str">
        <f aca="false">E476</f>
        <v>    mere</v>
      </c>
      <c r="E502" s="12" t="n">
        <v>1</v>
      </c>
      <c r="F502" s="12" t="n">
        <v>2</v>
      </c>
      <c r="G502" s="12" t="n">
        <v>3</v>
      </c>
      <c r="H502" s="12" t="n">
        <v>4</v>
      </c>
      <c r="I502" s="12" t="n">
        <v>5</v>
      </c>
      <c r="J502" s="12" t="n">
        <v>6</v>
      </c>
      <c r="K502" s="12" t="n">
        <v>7</v>
      </c>
      <c r="L502" s="12" t="n">
        <v>8</v>
      </c>
      <c r="M502" s="12" t="n">
        <v>9</v>
      </c>
      <c r="N502" s="12" t="n">
        <v>10</v>
      </c>
      <c r="O502" s="12" t="n">
        <v>11</v>
      </c>
      <c r="P502" s="12" t="n">
        <v>12</v>
      </c>
      <c r="Q502" s="12" t="n">
        <v>13</v>
      </c>
      <c r="R502" s="12" t="n">
        <v>14</v>
      </c>
      <c r="S502" s="12" t="n">
        <v>15</v>
      </c>
      <c r="T502" s="12" t="n">
        <v>16</v>
      </c>
      <c r="U502" s="12" t="n">
        <v>17</v>
      </c>
      <c r="V502" s="12" t="n">
        <v>18</v>
      </c>
      <c r="W502" s="12" t="n">
        <v>19</v>
      </c>
      <c r="X502" s="12" t="n">
        <v>20</v>
      </c>
      <c r="Y502" s="1"/>
      <c r="Z502" s="1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2.75" hidden="false" customHeight="false" outlineLevel="0" collapsed="false">
      <c r="A503" s="1"/>
      <c r="B503" s="5" t="n">
        <v>1</v>
      </c>
      <c r="C503" s="5" t="s">
        <v>352</v>
      </c>
      <c r="D503" s="5" t="s">
        <v>306</v>
      </c>
      <c r="E503" s="5" t="n">
        <v>0.237</v>
      </c>
      <c r="F503" s="5" t="n">
        <v>0.198</v>
      </c>
      <c r="G503" s="5" t="n">
        <v>0.213</v>
      </c>
      <c r="H503" s="5" t="n">
        <v>0.297</v>
      </c>
      <c r="I503" s="5" t="n">
        <v>0.297</v>
      </c>
      <c r="J503" s="5"/>
      <c r="K503" s="5"/>
      <c r="L503" s="5"/>
      <c r="M503" s="5" t="n">
        <v>0.1965</v>
      </c>
      <c r="N503" s="5"/>
      <c r="O503" s="5"/>
      <c r="P503" s="5"/>
      <c r="Q503" s="5"/>
      <c r="R503" s="5"/>
      <c r="S503" s="15"/>
      <c r="T503" s="5"/>
      <c r="U503" s="5"/>
      <c r="V503" s="5"/>
      <c r="W503" s="5"/>
      <c r="X503" s="5"/>
      <c r="Y503" s="1"/>
      <c r="Z503" s="1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  <row r="504" customFormat="false" ht="12.75" hidden="false" customHeight="false" outlineLevel="0" collapsed="false">
      <c r="A504" s="1"/>
      <c r="B504" s="5" t="n">
        <v>2</v>
      </c>
      <c r="C504" s="5" t="s">
        <v>353</v>
      </c>
      <c r="D504" s="5" t="s">
        <v>306</v>
      </c>
      <c r="E504" s="5" t="n">
        <v>0.5807</v>
      </c>
      <c r="F504" s="5" t="n">
        <v>0.4851</v>
      </c>
      <c r="G504" s="5" t="n">
        <v>0.5219</v>
      </c>
      <c r="H504" s="5" t="n">
        <v>0.7277</v>
      </c>
      <c r="I504" s="5" t="n">
        <v>0.7277</v>
      </c>
      <c r="J504" s="5"/>
      <c r="K504" s="5"/>
      <c r="L504" s="5"/>
      <c r="M504" s="5" t="n">
        <v>0.4814</v>
      </c>
      <c r="N504" s="5"/>
      <c r="O504" s="5"/>
      <c r="P504" s="5"/>
      <c r="Q504" s="5"/>
      <c r="R504" s="5"/>
      <c r="S504" s="15"/>
      <c r="T504" s="5"/>
      <c r="U504" s="5"/>
      <c r="V504" s="5"/>
      <c r="W504" s="5"/>
      <c r="X504" s="5"/>
      <c r="Y504" s="1"/>
      <c r="Z504" s="1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</row>
    <row r="505" customFormat="false" ht="12.75" hidden="false" customHeight="false" outlineLevel="0" collapsed="false">
      <c r="A505" s="1"/>
      <c r="B505" s="5" t="n">
        <v>3</v>
      </c>
      <c r="C505" s="5" t="s">
        <v>354</v>
      </c>
      <c r="D505" s="5" t="s">
        <v>306</v>
      </c>
      <c r="E505" s="5" t="n">
        <v>0.0245</v>
      </c>
      <c r="F505" s="5" t="n">
        <v>0.0205</v>
      </c>
      <c r="G505" s="5" t="n">
        <v>0.022</v>
      </c>
      <c r="H505" s="5" t="n">
        <v>0.0307</v>
      </c>
      <c r="I505" s="5" t="n">
        <v>0.0307</v>
      </c>
      <c r="J505" s="5"/>
      <c r="K505" s="5"/>
      <c r="L505" s="5"/>
      <c r="M505" s="5" t="n">
        <v>0.0203</v>
      </c>
      <c r="N505" s="5"/>
      <c r="O505" s="5"/>
      <c r="P505" s="5"/>
      <c r="Q505" s="5"/>
      <c r="R505" s="5"/>
      <c r="S505" s="15"/>
      <c r="T505" s="5"/>
      <c r="U505" s="5"/>
      <c r="V505" s="5"/>
      <c r="W505" s="5"/>
      <c r="X505" s="5"/>
      <c r="Y505" s="1"/>
      <c r="Z505" s="1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</row>
    <row r="506" customFormat="false" ht="12.75" hidden="false" customHeight="false" outlineLevel="0" collapsed="false">
      <c r="A506" s="1"/>
      <c r="B506" s="5" t="n">
        <v>4</v>
      </c>
      <c r="C506" s="5" t="s">
        <v>355</v>
      </c>
      <c r="D506" s="5" t="s">
        <v>306</v>
      </c>
      <c r="E506" s="5" t="n">
        <v>0.553</v>
      </c>
      <c r="F506" s="5" t="n">
        <v>0.462</v>
      </c>
      <c r="G506" s="5" t="n">
        <v>0.497</v>
      </c>
      <c r="H506" s="5" t="n">
        <v>0.693</v>
      </c>
      <c r="I506" s="5" t="n">
        <v>0.693</v>
      </c>
      <c r="J506" s="5"/>
      <c r="K506" s="5"/>
      <c r="L506" s="5"/>
      <c r="M506" s="5" t="n">
        <v>0.4585</v>
      </c>
      <c r="N506" s="5"/>
      <c r="O506" s="5"/>
      <c r="P506" s="5"/>
      <c r="Q506" s="5"/>
      <c r="R506" s="5"/>
      <c r="S506" s="15"/>
      <c r="T506" s="5"/>
      <c r="U506" s="5"/>
      <c r="V506" s="5"/>
      <c r="W506" s="5"/>
      <c r="X506" s="5"/>
      <c r="Y506" s="1"/>
      <c r="Z506" s="1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</row>
    <row r="507" customFormat="false" ht="12.75" hidden="false" customHeight="false" outlineLevel="0" collapsed="false">
      <c r="A507" s="1"/>
      <c r="B507" s="5" t="n">
        <v>5</v>
      </c>
      <c r="C507" s="5" t="s">
        <v>356</v>
      </c>
      <c r="D507" s="5" t="s">
        <v>306</v>
      </c>
      <c r="E507" s="5" t="n">
        <v>0.013</v>
      </c>
      <c r="F507" s="5" t="n">
        <v>0.013</v>
      </c>
      <c r="G507" s="5" t="n">
        <v>0.013</v>
      </c>
      <c r="H507" s="5" t="n">
        <v>0.013</v>
      </c>
      <c r="I507" s="5" t="n">
        <v>0.013</v>
      </c>
      <c r="J507" s="5" t="n">
        <v>0.013</v>
      </c>
      <c r="K507" s="5" t="n">
        <v>0.013</v>
      </c>
      <c r="L507" s="5" t="n">
        <v>0.013</v>
      </c>
      <c r="M507" s="5"/>
      <c r="N507" s="5" t="n">
        <v>0.013</v>
      </c>
      <c r="O507" s="5"/>
      <c r="P507" s="5"/>
      <c r="Q507" s="5"/>
      <c r="R507" s="5"/>
      <c r="S507" s="15"/>
      <c r="T507" s="5"/>
      <c r="U507" s="5"/>
      <c r="V507" s="5"/>
      <c r="W507" s="5"/>
      <c r="X507" s="5"/>
      <c r="Y507" s="1"/>
      <c r="Z507" s="1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</row>
    <row r="508" customFormat="false" ht="12.75" hidden="false" customHeight="false" outlineLevel="0" collapsed="false">
      <c r="A508" s="1"/>
      <c r="B508" s="5" t="n">
        <v>6</v>
      </c>
      <c r="C508" s="5" t="s">
        <v>357</v>
      </c>
      <c r="D508" s="5" t="s">
        <v>306</v>
      </c>
      <c r="E508" s="5"/>
      <c r="F508" s="5"/>
      <c r="G508" s="5"/>
      <c r="H508" s="5"/>
      <c r="I508" s="5"/>
      <c r="J508" s="5"/>
      <c r="K508" s="5"/>
      <c r="L508" s="5"/>
      <c r="M508" s="5" t="n">
        <v>0.08</v>
      </c>
      <c r="N508" s="5"/>
      <c r="O508" s="5"/>
      <c r="P508" s="5"/>
      <c r="Q508" s="5"/>
      <c r="R508" s="5"/>
      <c r="S508" s="15"/>
      <c r="T508" s="5"/>
      <c r="U508" s="5"/>
      <c r="V508" s="5"/>
      <c r="W508" s="5"/>
      <c r="X508" s="5"/>
      <c r="Y508" s="1"/>
      <c r="Z508" s="1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</row>
    <row r="509" customFormat="false" ht="12.75" hidden="false" customHeight="false" outlineLevel="0" collapsed="false">
      <c r="A509" s="1"/>
      <c r="B509" s="5" t="n">
        <v>7</v>
      </c>
      <c r="C509" s="5" t="s">
        <v>358</v>
      </c>
      <c r="D509" s="5" t="s">
        <v>306</v>
      </c>
      <c r="E509" s="5"/>
      <c r="F509" s="5"/>
      <c r="G509" s="5"/>
      <c r="H509" s="5"/>
      <c r="I509" s="5"/>
      <c r="J509" s="5"/>
      <c r="K509" s="5"/>
      <c r="L509" s="5"/>
      <c r="M509" s="5" t="n">
        <v>0.37</v>
      </c>
      <c r="N509" s="5"/>
      <c r="O509" s="5"/>
      <c r="P509" s="5"/>
      <c r="Q509" s="5"/>
      <c r="R509" s="5"/>
      <c r="S509" s="15"/>
      <c r="T509" s="5"/>
      <c r="U509" s="5"/>
      <c r="V509" s="5"/>
      <c r="W509" s="5"/>
      <c r="X509" s="5"/>
      <c r="Y509" s="1"/>
      <c r="Z509" s="1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</row>
    <row r="510" customFormat="false" ht="12.75" hidden="false" customHeight="false" outlineLevel="0" collapsed="false">
      <c r="A510" s="1"/>
      <c r="B510" s="5" t="n">
        <v>8</v>
      </c>
      <c r="C510" s="5" t="s">
        <v>359</v>
      </c>
      <c r="D510" s="5" t="s">
        <v>306</v>
      </c>
      <c r="E510" s="5"/>
      <c r="F510" s="5"/>
      <c r="G510" s="5"/>
      <c r="H510" s="5"/>
      <c r="I510" s="5"/>
      <c r="J510" s="5"/>
      <c r="K510" s="5"/>
      <c r="L510" s="5"/>
      <c r="M510" s="5" t="n">
        <v>0.705</v>
      </c>
      <c r="N510" s="5"/>
      <c r="O510" s="5"/>
      <c r="P510" s="5"/>
      <c r="Q510" s="5"/>
      <c r="R510" s="5"/>
      <c r="S510" s="15"/>
      <c r="T510" s="5"/>
      <c r="U510" s="5"/>
      <c r="V510" s="5"/>
      <c r="W510" s="5"/>
      <c r="X510" s="5"/>
      <c r="Y510" s="1"/>
      <c r="Z510" s="1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</row>
    <row r="511" customFormat="false" ht="12.75" hidden="false" customHeight="false" outlineLevel="0" collapsed="false">
      <c r="A511" s="1"/>
      <c r="B511" s="5" t="n">
        <v>9</v>
      </c>
      <c r="C511" s="5" t="s">
        <v>360</v>
      </c>
      <c r="D511" s="5" t="s">
        <v>306</v>
      </c>
      <c r="E511" s="5"/>
      <c r="F511" s="5"/>
      <c r="G511" s="5"/>
      <c r="H511" s="5"/>
      <c r="I511" s="5"/>
      <c r="J511" s="5"/>
      <c r="K511" s="5"/>
      <c r="L511" s="5"/>
      <c r="M511" s="5" t="n">
        <v>0.003</v>
      </c>
      <c r="N511" s="5"/>
      <c r="O511" s="5"/>
      <c r="P511" s="5"/>
      <c r="Q511" s="5"/>
      <c r="R511" s="5"/>
      <c r="S511" s="15"/>
      <c r="T511" s="5"/>
      <c r="U511" s="5"/>
      <c r="V511" s="5"/>
      <c r="W511" s="5"/>
      <c r="X511" s="5"/>
      <c r="Y511" s="1"/>
      <c r="Z511" s="1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</row>
    <row r="512" customFormat="false" ht="12.75" hidden="false" customHeight="false" outlineLevel="0" collapsed="false">
      <c r="A512" s="1"/>
      <c r="B512" s="5" t="n">
        <v>10</v>
      </c>
      <c r="C512" s="5" t="s">
        <v>361</v>
      </c>
      <c r="D512" s="5" t="s">
        <v>306</v>
      </c>
      <c r="E512" s="5"/>
      <c r="F512" s="5"/>
      <c r="G512" s="5"/>
      <c r="H512" s="5"/>
      <c r="I512" s="5"/>
      <c r="J512" s="5"/>
      <c r="K512" s="5"/>
      <c r="L512" s="5"/>
      <c r="M512" s="5" t="n">
        <v>0.001</v>
      </c>
      <c r="N512" s="5"/>
      <c r="O512" s="5"/>
      <c r="P512" s="5"/>
      <c r="Q512" s="5"/>
      <c r="R512" s="5"/>
      <c r="S512" s="15"/>
      <c r="T512" s="5"/>
      <c r="U512" s="5"/>
      <c r="V512" s="5"/>
      <c r="W512" s="5"/>
      <c r="X512" s="5"/>
      <c r="Y512" s="1"/>
      <c r="Z512" s="1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</row>
    <row r="513" customFormat="false" ht="12.75" hidden="false" customHeight="false" outlineLevel="0" collapsed="false">
      <c r="A513" s="1"/>
      <c r="B513" s="5" t="n">
        <v>11</v>
      </c>
      <c r="C513" s="5" t="s">
        <v>362</v>
      </c>
      <c r="D513" s="5" t="s">
        <v>306</v>
      </c>
      <c r="E513" s="5"/>
      <c r="F513" s="5"/>
      <c r="G513" s="5"/>
      <c r="H513" s="5"/>
      <c r="I513" s="5"/>
      <c r="J513" s="5"/>
      <c r="K513" s="5"/>
      <c r="L513" s="5"/>
      <c r="M513" s="5" t="n">
        <v>0.002</v>
      </c>
      <c r="N513" s="5"/>
      <c r="O513" s="5"/>
      <c r="P513" s="5"/>
      <c r="Q513" s="5"/>
      <c r="R513" s="5"/>
      <c r="S513" s="15"/>
      <c r="T513" s="5"/>
      <c r="U513" s="5"/>
      <c r="V513" s="5"/>
      <c r="W513" s="5"/>
      <c r="X513" s="5"/>
      <c r="Y513" s="1"/>
      <c r="Z513" s="1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</row>
    <row r="514" customFormat="false" ht="12.75" hidden="false" customHeight="false" outlineLevel="0" collapsed="false">
      <c r="A514" s="1"/>
      <c r="B514" s="5" t="n">
        <v>12</v>
      </c>
      <c r="C514" s="5" t="s">
        <v>363</v>
      </c>
      <c r="D514" s="5" t="s">
        <v>306</v>
      </c>
      <c r="E514" s="5" t="n">
        <v>0.19</v>
      </c>
      <c r="F514" s="5" t="n">
        <v>0.33</v>
      </c>
      <c r="G514" s="5" t="n">
        <v>0.33</v>
      </c>
      <c r="H514" s="5" t="n">
        <v>0.19</v>
      </c>
      <c r="I514" s="5" t="n">
        <v>0.19</v>
      </c>
      <c r="J514" s="5" t="n">
        <v>0.19</v>
      </c>
      <c r="K514" s="5" t="n">
        <v>0.19</v>
      </c>
      <c r="L514" s="5" t="n">
        <v>0.19</v>
      </c>
      <c r="M514" s="5"/>
      <c r="N514" s="5" t="n">
        <v>0.19</v>
      </c>
      <c r="O514" s="5"/>
      <c r="P514" s="5"/>
      <c r="Q514" s="5"/>
      <c r="R514" s="5"/>
      <c r="S514" s="15"/>
      <c r="T514" s="5"/>
      <c r="U514" s="5"/>
      <c r="V514" s="5"/>
      <c r="W514" s="5"/>
      <c r="X514" s="5"/>
      <c r="Y514" s="1"/>
      <c r="Z514" s="1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</row>
    <row r="515" customFormat="false" ht="12.75" hidden="false" customHeight="false" outlineLevel="0" collapsed="false">
      <c r="A515" s="1"/>
      <c r="B515" s="5" t="n">
        <v>13</v>
      </c>
      <c r="C515" s="5" t="s">
        <v>364</v>
      </c>
      <c r="D515" s="5" t="s">
        <v>306</v>
      </c>
      <c r="E515" s="5" t="n">
        <v>0.207</v>
      </c>
      <c r="F515" s="5" t="n">
        <v>0.19</v>
      </c>
      <c r="G515" s="5" t="n">
        <v>0.19</v>
      </c>
      <c r="H515" s="5" t="n">
        <v>0.207</v>
      </c>
      <c r="I515" s="5" t="n">
        <v>0.207</v>
      </c>
      <c r="J515" s="5" t="n">
        <v>0.188</v>
      </c>
      <c r="K515" s="5" t="n">
        <v>0.241</v>
      </c>
      <c r="L515" s="5" t="n">
        <v>0.245</v>
      </c>
      <c r="M515" s="5"/>
      <c r="N515" s="5" t="n">
        <v>0.245</v>
      </c>
      <c r="O515" s="5"/>
      <c r="P515" s="5"/>
      <c r="Q515" s="5"/>
      <c r="R515" s="5"/>
      <c r="S515" s="15"/>
      <c r="T515" s="5"/>
      <c r="U515" s="5"/>
      <c r="V515" s="5"/>
      <c r="W515" s="5"/>
      <c r="X515" s="5"/>
      <c r="Y515" s="1"/>
      <c r="Z515" s="1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</row>
    <row r="516" customFormat="false" ht="12.75" hidden="false" customHeight="false" outlineLevel="0" collapsed="false">
      <c r="A516" s="1"/>
      <c r="B516" s="5" t="n">
        <v>14</v>
      </c>
      <c r="C516" s="5" t="s">
        <v>365</v>
      </c>
      <c r="D516" s="5" t="s">
        <v>306</v>
      </c>
      <c r="E516" s="5"/>
      <c r="F516" s="5"/>
      <c r="G516" s="5"/>
      <c r="H516" s="5"/>
      <c r="I516" s="5"/>
      <c r="J516" s="5" t="n">
        <v>1.89</v>
      </c>
      <c r="K516" s="5"/>
      <c r="L516" s="5"/>
      <c r="M516" s="5"/>
      <c r="N516" s="5"/>
      <c r="O516" s="5"/>
      <c r="P516" s="5"/>
      <c r="Q516" s="5"/>
      <c r="R516" s="5"/>
      <c r="S516" s="15"/>
      <c r="T516" s="5"/>
      <c r="U516" s="5"/>
      <c r="V516" s="5"/>
      <c r="W516" s="5"/>
      <c r="X516" s="5"/>
      <c r="Y516" s="1"/>
      <c r="Z516" s="1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</row>
    <row r="517" customFormat="false" ht="12.75" hidden="false" customHeight="false" outlineLevel="0" collapsed="false">
      <c r="A517" s="1"/>
      <c r="B517" s="5" t="n">
        <v>15</v>
      </c>
      <c r="C517" s="5" t="s">
        <v>366</v>
      </c>
      <c r="D517" s="5" t="s">
        <v>306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15"/>
      <c r="T517" s="5"/>
      <c r="U517" s="5"/>
      <c r="V517" s="5"/>
      <c r="W517" s="5"/>
      <c r="X517" s="5"/>
      <c r="Y517" s="1"/>
      <c r="Z517" s="1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</row>
    <row r="518" customFormat="false" ht="12.75" hidden="false" customHeight="false" outlineLevel="0" collapsed="false">
      <c r="A518" s="1"/>
      <c r="B518" s="5" t="n">
        <v>16</v>
      </c>
      <c r="C518" s="5" t="s">
        <v>367</v>
      </c>
      <c r="D518" s="5" t="s">
        <v>306</v>
      </c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15"/>
      <c r="T518" s="5"/>
      <c r="U518" s="5"/>
      <c r="V518" s="5"/>
      <c r="W518" s="5"/>
      <c r="X518" s="5"/>
      <c r="Y518" s="1"/>
      <c r="Z518" s="1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</row>
    <row r="519" customFormat="false" ht="12.75" hidden="false" customHeight="false" outlineLevel="0" collapsed="false">
      <c r="A519" s="1"/>
      <c r="B519" s="5" t="n">
        <v>17</v>
      </c>
      <c r="C519" s="5" t="s">
        <v>368</v>
      </c>
      <c r="D519" s="5" t="s">
        <v>306</v>
      </c>
      <c r="E519" s="5" t="n">
        <v>0.00055</v>
      </c>
      <c r="F519" s="5" t="n">
        <v>0.00055</v>
      </c>
      <c r="G519" s="5" t="n">
        <v>0.00055</v>
      </c>
      <c r="H519" s="5" t="n">
        <v>0.00055</v>
      </c>
      <c r="I519" s="5" t="n">
        <v>0.00055</v>
      </c>
      <c r="J519" s="5" t="n">
        <v>0.00055</v>
      </c>
      <c r="K519" s="5" t="n">
        <v>0.00055</v>
      </c>
      <c r="L519" s="5" t="n">
        <v>0.00055</v>
      </c>
      <c r="M519" s="5"/>
      <c r="N519" s="5" t="n">
        <v>0.00055</v>
      </c>
      <c r="O519" s="5"/>
      <c r="P519" s="5"/>
      <c r="Q519" s="5"/>
      <c r="R519" s="5"/>
      <c r="S519" s="15"/>
      <c r="T519" s="5"/>
      <c r="U519" s="5"/>
      <c r="V519" s="5"/>
      <c r="W519" s="5"/>
      <c r="X519" s="5"/>
      <c r="Y519" s="1"/>
      <c r="Z519" s="1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</row>
    <row r="520" customFormat="false" ht="12.75" hidden="false" customHeight="false" outlineLevel="0" collapsed="false">
      <c r="A520" s="1"/>
      <c r="B520" s="5" t="n">
        <v>18</v>
      </c>
      <c r="C520" s="5" t="s">
        <v>369</v>
      </c>
      <c r="D520" s="5" t="s">
        <v>306</v>
      </c>
      <c r="E520" s="5" t="n">
        <v>0.0045</v>
      </c>
      <c r="F520" s="5" t="n">
        <v>0.0045</v>
      </c>
      <c r="G520" s="5" t="n">
        <v>0.0045</v>
      </c>
      <c r="H520" s="5" t="n">
        <v>0.0045</v>
      </c>
      <c r="I520" s="5" t="n">
        <v>0.0045</v>
      </c>
      <c r="J520" s="5" t="n">
        <v>0.0045</v>
      </c>
      <c r="K520" s="5" t="n">
        <v>0.0045</v>
      </c>
      <c r="L520" s="5" t="n">
        <v>0.0045</v>
      </c>
      <c r="M520" s="5"/>
      <c r="N520" s="5" t="n">
        <v>0.0045</v>
      </c>
      <c r="O520" s="5"/>
      <c r="P520" s="5"/>
      <c r="Q520" s="5"/>
      <c r="R520" s="5"/>
      <c r="S520" s="15"/>
      <c r="T520" s="5"/>
      <c r="U520" s="5"/>
      <c r="V520" s="5"/>
      <c r="W520" s="5"/>
      <c r="X520" s="5"/>
      <c r="Y520" s="1"/>
      <c r="Z520" s="1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</row>
    <row r="521" customFormat="false" ht="12.75" hidden="false" customHeight="false" outlineLevel="0" collapsed="false">
      <c r="A521" s="1"/>
      <c r="B521" s="5" t="n">
        <v>19</v>
      </c>
      <c r="C521" s="5" t="s">
        <v>370</v>
      </c>
      <c r="D521" s="5" t="s">
        <v>306</v>
      </c>
      <c r="E521" s="5" t="n">
        <v>0.845</v>
      </c>
      <c r="F521" s="5" t="n">
        <v>0.69</v>
      </c>
      <c r="G521" s="5" t="n">
        <v>0.69</v>
      </c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15"/>
      <c r="T521" s="5"/>
      <c r="U521" s="5"/>
      <c r="V521" s="5"/>
      <c r="W521" s="5"/>
      <c r="X521" s="5"/>
      <c r="Y521" s="1"/>
      <c r="Z521" s="1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</row>
    <row r="522" customFormat="false" ht="12.75" hidden="false" customHeight="false" outlineLevel="0" collapsed="false">
      <c r="A522" s="1"/>
      <c r="B522" s="5" t="n">
        <v>20</v>
      </c>
      <c r="C522" s="5" t="s">
        <v>371</v>
      </c>
      <c r="D522" s="5" t="s">
        <v>306</v>
      </c>
      <c r="E522" s="5"/>
      <c r="F522" s="5"/>
      <c r="G522" s="5"/>
      <c r="H522" s="5" t="n">
        <v>0.464</v>
      </c>
      <c r="I522" s="5" t="n">
        <v>0.4</v>
      </c>
      <c r="J522" s="5" t="n">
        <v>0.276</v>
      </c>
      <c r="K522" s="5"/>
      <c r="L522" s="5" t="n">
        <v>0.464</v>
      </c>
      <c r="M522" s="5"/>
      <c r="N522" s="5"/>
      <c r="O522" s="5"/>
      <c r="P522" s="5"/>
      <c r="Q522" s="5"/>
      <c r="R522" s="5"/>
      <c r="S522" s="15"/>
      <c r="T522" s="5"/>
      <c r="U522" s="5"/>
      <c r="V522" s="5"/>
      <c r="W522" s="5"/>
      <c r="X522" s="5"/>
      <c r="Y522" s="1"/>
      <c r="Z522" s="1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</row>
    <row r="523" customFormat="false" ht="12.75" hidden="false" customHeight="false" outlineLevel="0" collapsed="false">
      <c r="A523" s="1"/>
      <c r="B523" s="5" t="n">
        <v>21</v>
      </c>
      <c r="C523" s="5" t="s">
        <v>372</v>
      </c>
      <c r="D523" s="5" t="s">
        <v>306</v>
      </c>
      <c r="E523" s="5"/>
      <c r="F523" s="5"/>
      <c r="G523" s="5"/>
      <c r="H523" s="5"/>
      <c r="I523" s="5"/>
      <c r="J523" s="5"/>
      <c r="K523" s="5" t="n">
        <v>1.177</v>
      </c>
      <c r="L523" s="5" t="n">
        <v>1.55</v>
      </c>
      <c r="M523" s="5"/>
      <c r="N523" s="5" t="n">
        <v>1.98</v>
      </c>
      <c r="O523" s="5"/>
      <c r="P523" s="5"/>
      <c r="Q523" s="5"/>
      <c r="R523" s="5"/>
      <c r="S523" s="15"/>
      <c r="T523" s="5"/>
      <c r="U523" s="5"/>
      <c r="V523" s="5"/>
      <c r="W523" s="5"/>
      <c r="X523" s="5"/>
      <c r="Y523" s="1"/>
      <c r="Z523" s="1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</row>
    <row r="524" customFormat="false" ht="12.75" hidden="false" customHeight="false" outlineLevel="0" collapsed="false">
      <c r="A524" s="1"/>
      <c r="B524" s="5" t="n">
        <v>22</v>
      </c>
      <c r="C524" s="5" t="s">
        <v>373</v>
      </c>
      <c r="D524" s="5" t="s">
        <v>306</v>
      </c>
      <c r="E524" s="5"/>
      <c r="F524" s="5"/>
      <c r="G524" s="5"/>
      <c r="H524" s="5"/>
      <c r="I524" s="5"/>
      <c r="J524" s="5"/>
      <c r="K524" s="5" t="n">
        <v>0.644</v>
      </c>
      <c r="L524" s="5"/>
      <c r="M524" s="5"/>
      <c r="N524" s="5" t="n">
        <v>0.6612</v>
      </c>
      <c r="O524" s="5"/>
      <c r="P524" s="5"/>
      <c r="Q524" s="5"/>
      <c r="R524" s="5"/>
      <c r="S524" s="15"/>
      <c r="T524" s="5"/>
      <c r="U524" s="5"/>
      <c r="V524" s="5"/>
      <c r="W524" s="5"/>
      <c r="X524" s="5"/>
      <c r="Y524" s="1"/>
      <c r="Z524" s="1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</row>
    <row r="525" customFormat="false" ht="12.75" hidden="false" customHeight="false" outlineLevel="0" collapsed="false">
      <c r="A525" s="1"/>
      <c r="B525" s="5" t="n">
        <v>23</v>
      </c>
      <c r="C525" s="5" t="s">
        <v>374</v>
      </c>
      <c r="D525" s="5" t="s">
        <v>304</v>
      </c>
      <c r="E525" s="5" t="n">
        <v>0.226</v>
      </c>
      <c r="F525" s="5" t="n">
        <v>0.226</v>
      </c>
      <c r="G525" s="5" t="n">
        <v>0.226</v>
      </c>
      <c r="H525" s="5" t="n">
        <v>0.226</v>
      </c>
      <c r="I525" s="5" t="n">
        <v>0.226</v>
      </c>
      <c r="J525" s="5" t="n">
        <v>0.226</v>
      </c>
      <c r="K525" s="5" t="n">
        <v>0.226</v>
      </c>
      <c r="L525" s="5" t="n">
        <v>0.226</v>
      </c>
      <c r="M525" s="5" t="n">
        <v>0.056</v>
      </c>
      <c r="N525" s="5" t="n">
        <v>0.226</v>
      </c>
      <c r="O525" s="5"/>
      <c r="P525" s="5"/>
      <c r="Q525" s="5"/>
      <c r="R525" s="5"/>
      <c r="S525" s="15"/>
      <c r="T525" s="5"/>
      <c r="U525" s="5"/>
      <c r="V525" s="5"/>
      <c r="W525" s="5"/>
      <c r="X525" s="5"/>
      <c r="Y525" s="1"/>
      <c r="Z525" s="1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</row>
    <row r="526" customFormat="false" ht="12.75" hidden="false" customHeight="false" outlineLevel="0" collapsed="false">
      <c r="A526" s="1"/>
      <c r="B526" s="5" t="n">
        <v>24</v>
      </c>
      <c r="C526" s="5" t="s">
        <v>375</v>
      </c>
      <c r="D526" s="5" t="s">
        <v>376</v>
      </c>
      <c r="E526" s="5" t="n">
        <v>0.226</v>
      </c>
      <c r="F526" s="5" t="n">
        <v>0.226</v>
      </c>
      <c r="G526" s="5" t="n">
        <v>0.226</v>
      </c>
      <c r="H526" s="5" t="n">
        <v>0.226</v>
      </c>
      <c r="I526" s="5" t="n">
        <v>0.226</v>
      </c>
      <c r="J526" s="5" t="n">
        <v>0.226</v>
      </c>
      <c r="K526" s="5" t="n">
        <v>0.226</v>
      </c>
      <c r="L526" s="5" t="n">
        <v>0.226</v>
      </c>
      <c r="M526" s="5" t="n">
        <v>0.056</v>
      </c>
      <c r="N526" s="5" t="n">
        <v>0.226</v>
      </c>
      <c r="O526" s="5"/>
      <c r="P526" s="5"/>
      <c r="Q526" s="5"/>
      <c r="R526" s="5"/>
      <c r="S526" s="15"/>
      <c r="T526" s="5"/>
      <c r="U526" s="5"/>
      <c r="V526" s="5"/>
      <c r="W526" s="5"/>
      <c r="X526" s="5"/>
      <c r="Y526" s="1"/>
      <c r="Z526" s="1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</row>
    <row r="527" customFormat="false" ht="12.75" hidden="false" customHeight="false" outlineLevel="0" collapsed="false">
      <c r="A527" s="1"/>
      <c r="B527" s="5" t="n">
        <v>25</v>
      </c>
      <c r="C527" s="5" t="s">
        <v>377</v>
      </c>
      <c r="D527" s="5" t="s">
        <v>306</v>
      </c>
      <c r="E527" s="5" t="n">
        <v>0.0333</v>
      </c>
      <c r="F527" s="5" t="n">
        <v>0.0333</v>
      </c>
      <c r="G527" s="5" t="n">
        <v>0.0333</v>
      </c>
      <c r="H527" s="5" t="n">
        <v>0.0333</v>
      </c>
      <c r="I527" s="5" t="n">
        <v>0.0333</v>
      </c>
      <c r="J527" s="5" t="n">
        <v>0.0333</v>
      </c>
      <c r="K527" s="5" t="n">
        <v>0.0333</v>
      </c>
      <c r="L527" s="5" t="n">
        <v>0.0333</v>
      </c>
      <c r="M527" s="5"/>
      <c r="N527" s="5" t="n">
        <v>0.0333</v>
      </c>
      <c r="O527" s="5"/>
      <c r="P527" s="5"/>
      <c r="Q527" s="5"/>
      <c r="R527" s="5"/>
      <c r="S527" s="15"/>
      <c r="T527" s="5"/>
      <c r="U527" s="5"/>
      <c r="V527" s="5"/>
      <c r="W527" s="5"/>
      <c r="X527" s="5"/>
      <c r="Y527" s="1"/>
      <c r="Z527" s="1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</row>
    <row r="528" customFormat="false" ht="12.75" hidden="false" customHeight="false" outlineLevel="0" collapsed="false">
      <c r="A528" s="1"/>
      <c r="B528" s="5" t="n">
        <v>26</v>
      </c>
      <c r="C528" s="5" t="s">
        <v>378</v>
      </c>
      <c r="D528" s="5" t="s">
        <v>304</v>
      </c>
      <c r="E528" s="5" t="n">
        <v>0.009</v>
      </c>
      <c r="F528" s="5" t="n">
        <v>0.009</v>
      </c>
      <c r="G528" s="5" t="n">
        <v>0.009</v>
      </c>
      <c r="H528" s="5" t="n">
        <v>0.009</v>
      </c>
      <c r="I528" s="5" t="n">
        <v>0.009</v>
      </c>
      <c r="J528" s="5" t="n">
        <v>0.009</v>
      </c>
      <c r="K528" s="5" t="n">
        <v>0.009</v>
      </c>
      <c r="L528" s="5" t="n">
        <v>0.009</v>
      </c>
      <c r="M528" s="5" t="n">
        <v>0.0015</v>
      </c>
      <c r="N528" s="5" t="n">
        <v>0.009</v>
      </c>
      <c r="O528" s="5"/>
      <c r="P528" s="5"/>
      <c r="Q528" s="5"/>
      <c r="R528" s="5"/>
      <c r="S528" s="15"/>
      <c r="T528" s="5"/>
      <c r="U528" s="5"/>
      <c r="V528" s="5"/>
      <c r="W528" s="5"/>
      <c r="X528" s="5"/>
      <c r="Y528" s="1"/>
      <c r="Z528" s="1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</row>
    <row r="529" customFormat="false" ht="12.75" hidden="false" customHeight="false" outlineLevel="0" collapsed="false">
      <c r="A529" s="1"/>
      <c r="B529" s="5" t="n">
        <v>27</v>
      </c>
      <c r="C529" s="5" t="s">
        <v>379</v>
      </c>
      <c r="D529" s="5" t="s">
        <v>306</v>
      </c>
      <c r="E529" s="5" t="n">
        <v>0.001</v>
      </c>
      <c r="F529" s="5" t="n">
        <v>0.001</v>
      </c>
      <c r="G529" s="5" t="n">
        <v>0.001</v>
      </c>
      <c r="H529" s="5" t="n">
        <v>0.001</v>
      </c>
      <c r="I529" s="5" t="n">
        <v>0.001</v>
      </c>
      <c r="J529" s="5" t="n">
        <v>0.001</v>
      </c>
      <c r="K529" s="5" t="n">
        <v>0.001</v>
      </c>
      <c r="L529" s="5" t="n">
        <v>0.001</v>
      </c>
      <c r="M529" s="5" t="n">
        <v>0.001</v>
      </c>
      <c r="N529" s="5" t="n">
        <v>0.001</v>
      </c>
      <c r="O529" s="5"/>
      <c r="P529" s="5"/>
      <c r="Q529" s="5"/>
      <c r="R529" s="5"/>
      <c r="S529" s="15"/>
      <c r="T529" s="5"/>
      <c r="U529" s="5"/>
      <c r="V529" s="5"/>
      <c r="W529" s="5"/>
      <c r="X529" s="5"/>
      <c r="Y529" s="1"/>
      <c r="Z529" s="1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</row>
    <row r="530" customFormat="false" ht="12.75" hidden="false" customHeight="false" outlineLevel="0" collapsed="false">
      <c r="A530" s="1"/>
      <c r="B530" s="5" t="n">
        <v>28</v>
      </c>
      <c r="C530" s="5" t="s">
        <v>380</v>
      </c>
      <c r="D530" s="5" t="s">
        <v>304</v>
      </c>
      <c r="E530" s="5" t="n">
        <v>0.000238</v>
      </c>
      <c r="F530" s="5" t="n">
        <v>0.000238</v>
      </c>
      <c r="G530" s="5" t="n">
        <v>0.000238</v>
      </c>
      <c r="H530" s="5" t="n">
        <v>0.000238</v>
      </c>
      <c r="I530" s="5" t="n">
        <v>0.000238</v>
      </c>
      <c r="J530" s="5" t="n">
        <v>0.000238</v>
      </c>
      <c r="K530" s="5" t="n">
        <v>0.000238</v>
      </c>
      <c r="L530" s="5" t="n">
        <v>0.000238</v>
      </c>
      <c r="M530" s="5" t="n">
        <v>0.000238</v>
      </c>
      <c r="N530" s="5" t="n">
        <v>0.000238</v>
      </c>
      <c r="O530" s="5"/>
      <c r="P530" s="5"/>
      <c r="Q530" s="5"/>
      <c r="R530" s="5"/>
      <c r="S530" s="15"/>
      <c r="T530" s="5"/>
      <c r="U530" s="5"/>
      <c r="V530" s="5"/>
      <c r="W530" s="5"/>
      <c r="X530" s="5"/>
      <c r="Y530" s="1"/>
      <c r="Z530" s="1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</row>
    <row r="531" customFormat="false" ht="12.75" hidden="false" customHeight="false" outlineLevel="0" collapsed="false">
      <c r="A531" s="1"/>
      <c r="B531" s="5" t="n">
        <v>29</v>
      </c>
      <c r="C531" s="5" t="s">
        <v>381</v>
      </c>
      <c r="D531" s="5" t="s">
        <v>306</v>
      </c>
      <c r="E531" s="5" t="n">
        <v>0.0014</v>
      </c>
      <c r="F531" s="5" t="n">
        <v>0.0014</v>
      </c>
      <c r="G531" s="5" t="n">
        <v>0.0014</v>
      </c>
      <c r="H531" s="5" t="n">
        <v>0.0014</v>
      </c>
      <c r="I531" s="5" t="n">
        <v>0.0014</v>
      </c>
      <c r="J531" s="5" t="n">
        <v>0.0014</v>
      </c>
      <c r="K531" s="5" t="n">
        <v>0.0014</v>
      </c>
      <c r="L531" s="5" t="n">
        <v>0.0014</v>
      </c>
      <c r="M531" s="5" t="n">
        <v>0.014</v>
      </c>
      <c r="N531" s="5" t="n">
        <v>0.0014</v>
      </c>
      <c r="O531" s="5"/>
      <c r="P531" s="5"/>
      <c r="Q531" s="5"/>
      <c r="R531" s="5"/>
      <c r="S531" s="15"/>
      <c r="T531" s="5"/>
      <c r="U531" s="5"/>
      <c r="V531" s="5"/>
      <c r="W531" s="5"/>
      <c r="X531" s="5"/>
      <c r="Y531" s="1"/>
      <c r="Z531" s="1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</row>
    <row r="532" customFormat="false" ht="12.75" hidden="false" customHeight="false" outlineLevel="0" collapsed="false">
      <c r="A532" s="1"/>
      <c r="B532" s="5" t="n">
        <v>30</v>
      </c>
      <c r="C532" s="5" t="s">
        <v>382</v>
      </c>
      <c r="D532" s="5" t="s">
        <v>304</v>
      </c>
      <c r="E532" s="5" t="n">
        <v>0.04</v>
      </c>
      <c r="F532" s="5" t="n">
        <v>0.04</v>
      </c>
      <c r="G532" s="5" t="n">
        <v>0.04</v>
      </c>
      <c r="H532" s="5" t="n">
        <v>0.04</v>
      </c>
      <c r="I532" s="5" t="n">
        <v>0.04</v>
      </c>
      <c r="J532" s="5" t="n">
        <v>0.04</v>
      </c>
      <c r="K532" s="5" t="n">
        <v>0.04</v>
      </c>
      <c r="L532" s="5" t="n">
        <v>0.04</v>
      </c>
      <c r="M532" s="5" t="n">
        <v>0.122</v>
      </c>
      <c r="N532" s="5" t="n">
        <v>0.04</v>
      </c>
      <c r="O532" s="5"/>
      <c r="P532" s="5"/>
      <c r="Q532" s="5"/>
      <c r="R532" s="5"/>
      <c r="S532" s="15"/>
      <c r="T532" s="5"/>
      <c r="U532" s="5"/>
      <c r="V532" s="5"/>
      <c r="W532" s="5"/>
      <c r="X532" s="5"/>
      <c r="Y532" s="1"/>
      <c r="Z532" s="1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</row>
    <row r="533" customFormat="false" ht="12.75" hidden="false" customHeight="false" outlineLevel="0" collapsed="false">
      <c r="A533" s="1"/>
      <c r="B533" s="5" t="n">
        <v>31</v>
      </c>
      <c r="C533" s="5" t="s">
        <v>383</v>
      </c>
      <c r="D533" s="5" t="s">
        <v>304</v>
      </c>
      <c r="E533" s="5" t="n">
        <v>0.3</v>
      </c>
      <c r="F533" s="5" t="n">
        <v>0.3</v>
      </c>
      <c r="G533" s="5" t="n">
        <v>0.3</v>
      </c>
      <c r="H533" s="5" t="n">
        <v>0.3</v>
      </c>
      <c r="I533" s="5" t="n">
        <v>0.3</v>
      </c>
      <c r="J533" s="5" t="n">
        <v>0.3</v>
      </c>
      <c r="K533" s="5" t="n">
        <v>0.3</v>
      </c>
      <c r="L533" s="5" t="n">
        <v>0.3</v>
      </c>
      <c r="M533" s="5"/>
      <c r="N533" s="5" t="n">
        <v>0.3</v>
      </c>
      <c r="O533" s="5"/>
      <c r="P533" s="5"/>
      <c r="Q533" s="5"/>
      <c r="R533" s="5"/>
      <c r="S533" s="15"/>
      <c r="T533" s="5"/>
      <c r="U533" s="5"/>
      <c r="V533" s="5"/>
      <c r="W533" s="5"/>
      <c r="X533" s="5"/>
      <c r="Y533" s="1"/>
      <c r="Z533" s="1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</row>
    <row r="534" customFormat="false" ht="12.75" hidden="false" customHeight="false" outlineLevel="0" collapsed="false">
      <c r="A534" s="1"/>
      <c r="B534" s="5" t="n">
        <v>32</v>
      </c>
      <c r="C534" s="5" t="s">
        <v>384</v>
      </c>
      <c r="D534" s="5" t="s">
        <v>304</v>
      </c>
      <c r="E534" s="5" t="n">
        <v>0.0013</v>
      </c>
      <c r="F534" s="5"/>
      <c r="G534" s="5"/>
      <c r="H534" s="5" t="n">
        <v>0.0013</v>
      </c>
      <c r="I534" s="5" t="n">
        <v>0.0013</v>
      </c>
      <c r="J534" s="5" t="n">
        <v>0.0013</v>
      </c>
      <c r="K534" s="5" t="n">
        <v>0.0013</v>
      </c>
      <c r="L534" s="5" t="n">
        <v>0.0013</v>
      </c>
      <c r="M534" s="5"/>
      <c r="N534" s="5" t="n">
        <v>0.0013</v>
      </c>
      <c r="O534" s="5"/>
      <c r="P534" s="5"/>
      <c r="Q534" s="5"/>
      <c r="R534" s="5"/>
      <c r="S534" s="15"/>
      <c r="T534" s="5"/>
      <c r="U534" s="5"/>
      <c r="V534" s="5"/>
      <c r="W534" s="5"/>
      <c r="X534" s="5"/>
      <c r="Y534" s="1"/>
      <c r="Z534" s="1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</row>
    <row r="535" customFormat="false" ht="12.75" hidden="false" customHeight="false" outlineLevel="0" collapsed="false">
      <c r="A535" s="1"/>
      <c r="B535" s="5" t="n">
        <v>33</v>
      </c>
      <c r="C535" s="5" t="s">
        <v>385</v>
      </c>
      <c r="D535" s="5" t="s">
        <v>304</v>
      </c>
      <c r="E535" s="5" t="n">
        <v>0.0059</v>
      </c>
      <c r="F535" s="5" t="n">
        <v>0.0172</v>
      </c>
      <c r="G535" s="5" t="n">
        <v>0.0172</v>
      </c>
      <c r="H535" s="5" t="n">
        <v>0.0059</v>
      </c>
      <c r="I535" s="5" t="n">
        <v>0.0059</v>
      </c>
      <c r="J535" s="5" t="n">
        <v>0.0059</v>
      </c>
      <c r="K535" s="5" t="n">
        <v>0.0059</v>
      </c>
      <c r="L535" s="5" t="n">
        <v>0.0059</v>
      </c>
      <c r="M535" s="5"/>
      <c r="N535" s="5" t="n">
        <v>0.0059</v>
      </c>
      <c r="O535" s="5"/>
      <c r="P535" s="5"/>
      <c r="Q535" s="5"/>
      <c r="R535" s="5"/>
      <c r="S535" s="15"/>
      <c r="T535" s="5"/>
      <c r="U535" s="5"/>
      <c r="V535" s="5"/>
      <c r="W535" s="5"/>
      <c r="X535" s="5"/>
      <c r="Y535" s="1"/>
      <c r="Z535" s="1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</row>
    <row r="536" customFormat="false" ht="12.75" hidden="false" customHeight="false" outlineLevel="0" collapsed="false">
      <c r="A536" s="1"/>
      <c r="B536" s="5" t="n">
        <v>34</v>
      </c>
      <c r="C536" s="5" t="s">
        <v>386</v>
      </c>
      <c r="D536" s="5" t="s">
        <v>304</v>
      </c>
      <c r="E536" s="5"/>
      <c r="F536" s="5"/>
      <c r="G536" s="5"/>
      <c r="H536" s="5"/>
      <c r="I536" s="5"/>
      <c r="J536" s="5"/>
      <c r="K536" s="5"/>
      <c r="L536" s="5"/>
      <c r="M536" s="5" t="n">
        <v>0.0211</v>
      </c>
      <c r="N536" s="5"/>
      <c r="O536" s="5"/>
      <c r="P536" s="5"/>
      <c r="Q536" s="5"/>
      <c r="R536" s="5"/>
      <c r="S536" s="15"/>
      <c r="T536" s="5"/>
      <c r="U536" s="5"/>
      <c r="V536" s="5"/>
      <c r="W536" s="5"/>
      <c r="X536" s="5"/>
      <c r="Y536" s="1"/>
      <c r="Z536" s="1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</row>
    <row r="537" customFormat="false" ht="12.75" hidden="false" customHeight="false" outlineLevel="0" collapsed="false">
      <c r="A537" s="1"/>
      <c r="B537" s="5" t="n">
        <v>35</v>
      </c>
      <c r="C537" s="5" t="s">
        <v>387</v>
      </c>
      <c r="D537" s="5" t="s">
        <v>304</v>
      </c>
      <c r="E537" s="5" t="n">
        <v>0.002</v>
      </c>
      <c r="F537" s="5" t="n">
        <v>0.0172</v>
      </c>
      <c r="G537" s="5" t="n">
        <v>0.0172</v>
      </c>
      <c r="H537" s="5" t="n">
        <v>0.002</v>
      </c>
      <c r="I537" s="5" t="n">
        <v>0.002</v>
      </c>
      <c r="J537" s="5" t="n">
        <v>0.002</v>
      </c>
      <c r="K537" s="5" t="n">
        <v>0.002</v>
      </c>
      <c r="L537" s="5" t="n">
        <v>0.002</v>
      </c>
      <c r="M537" s="5"/>
      <c r="N537" s="5" t="n">
        <v>0.002</v>
      </c>
      <c r="O537" s="5"/>
      <c r="P537" s="5"/>
      <c r="Q537" s="5"/>
      <c r="R537" s="5"/>
      <c r="S537" s="15"/>
      <c r="T537" s="5"/>
      <c r="U537" s="5"/>
      <c r="V537" s="5"/>
      <c r="W537" s="5"/>
      <c r="X537" s="5"/>
      <c r="Y537" s="1"/>
      <c r="Z537" s="1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</row>
    <row r="538" customFormat="false" ht="12.75" hidden="false" customHeight="false" outlineLevel="0" collapsed="false">
      <c r="A538" s="1"/>
      <c r="B538" s="5" t="n">
        <v>36</v>
      </c>
      <c r="C538" s="5" t="s">
        <v>388</v>
      </c>
      <c r="D538" s="5" t="s">
        <v>389</v>
      </c>
      <c r="E538" s="5" t="n">
        <v>0.01</v>
      </c>
      <c r="F538" s="5"/>
      <c r="G538" s="5" t="n">
        <v>0.015</v>
      </c>
      <c r="H538" s="5" t="n">
        <v>0.01</v>
      </c>
      <c r="I538" s="5" t="n">
        <v>0.01</v>
      </c>
      <c r="J538" s="5" t="n">
        <v>0.01</v>
      </c>
      <c r="K538" s="5" t="n">
        <v>0.01</v>
      </c>
      <c r="L538" s="5" t="n">
        <v>0.01</v>
      </c>
      <c r="M538" s="5" t="n">
        <v>0.05</v>
      </c>
      <c r="N538" s="5" t="n">
        <v>0.01</v>
      </c>
      <c r="O538" s="5"/>
      <c r="P538" s="5"/>
      <c r="Q538" s="5"/>
      <c r="R538" s="5"/>
      <c r="S538" s="15"/>
      <c r="T538" s="5"/>
      <c r="U538" s="5"/>
      <c r="V538" s="5"/>
      <c r="W538" s="5"/>
      <c r="X538" s="5"/>
      <c r="Y538" s="1"/>
      <c r="Z538" s="1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</row>
    <row r="539" customFormat="false" ht="12.75" hidden="false" customHeight="false" outlineLevel="0" collapsed="false">
      <c r="A539" s="1"/>
      <c r="B539" s="5" t="n">
        <v>37</v>
      </c>
      <c r="C539" s="5" t="s">
        <v>390</v>
      </c>
      <c r="D539" s="5" t="s">
        <v>306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15"/>
      <c r="T539" s="5"/>
      <c r="U539" s="5"/>
      <c r="V539" s="5"/>
      <c r="W539" s="5"/>
      <c r="X539" s="5"/>
      <c r="Y539" s="1"/>
      <c r="Z539" s="1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</row>
    <row r="540" customFormat="false" ht="12.75" hidden="false" customHeight="false" outlineLevel="0" collapsed="false">
      <c r="A540" s="1"/>
      <c r="B540" s="5" t="n">
        <v>38</v>
      </c>
      <c r="C540" s="5" t="s">
        <v>391</v>
      </c>
      <c r="D540" s="5" t="s">
        <v>288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15"/>
      <c r="T540" s="5"/>
      <c r="U540" s="5"/>
      <c r="V540" s="5"/>
      <c r="W540" s="5"/>
      <c r="X540" s="5"/>
      <c r="Y540" s="1"/>
      <c r="Z540" s="1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</row>
    <row r="541" customFormat="false" ht="12.75" hidden="false" customHeight="false" outlineLevel="0" collapsed="false">
      <c r="A541" s="1"/>
      <c r="B541" s="5" t="n">
        <v>39</v>
      </c>
      <c r="C541" s="5" t="s">
        <v>392</v>
      </c>
      <c r="D541" s="5" t="s">
        <v>304</v>
      </c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15"/>
      <c r="T541" s="5"/>
      <c r="U541" s="5"/>
      <c r="V541" s="5"/>
      <c r="W541" s="5"/>
      <c r="X541" s="5"/>
      <c r="Y541" s="1"/>
      <c r="Z541" s="1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</row>
    <row r="542" customFormat="false" ht="12.75" hidden="false" customHeight="false" outlineLevel="0" collapsed="false">
      <c r="A542" s="1"/>
      <c r="B542" s="12" t="n">
        <v>40</v>
      </c>
      <c r="C542" s="12" t="s">
        <v>393</v>
      </c>
      <c r="D542" s="12" t="s">
        <v>304</v>
      </c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"/>
      <c r="Z542" s="1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5"/>
      <c r="T543" s="1"/>
      <c r="U543" s="1"/>
      <c r="V543" s="1"/>
      <c r="W543" s="1"/>
      <c r="X543" s="1"/>
      <c r="Y543" s="1"/>
      <c r="Z543" s="1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</row>
    <row r="544" customFormat="false" ht="12.75" hidden="false" customHeight="false" outlineLevel="0" collapsed="false">
      <c r="A544" s="3" t="n">
        <v>7</v>
      </c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5"/>
      <c r="T544" s="1"/>
      <c r="U544" s="1"/>
      <c r="V544" s="1"/>
      <c r="W544" s="1"/>
      <c r="X544" s="1"/>
      <c r="Y544" s="1"/>
      <c r="Z544" s="1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</row>
    <row r="545" customFormat="false" ht="12.75" hidden="false" customHeight="false" outlineLevel="0" collapsed="false">
      <c r="A545" s="1"/>
      <c r="B545" s="3" t="s">
        <v>394</v>
      </c>
      <c r="C545" s="3" t="s">
        <v>395</v>
      </c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5"/>
      <c r="T545" s="1"/>
      <c r="U545" s="1"/>
      <c r="V545" s="1"/>
      <c r="W545" s="1"/>
      <c r="X545" s="1"/>
      <c r="Y545" s="1"/>
      <c r="Z545" s="1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 t="str">
        <f aca="false">D8</f>
        <v> - evra</v>
      </c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5"/>
      <c r="T546" s="1" t="str">
        <f aca="false">F546</f>
        <v> - evra</v>
      </c>
      <c r="U546" s="1"/>
      <c r="V546" s="1"/>
      <c r="W546" s="1"/>
      <c r="X546" s="1"/>
      <c r="Y546" s="1"/>
      <c r="Z546" s="1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</row>
    <row r="547" customFormat="false" ht="12.75" hidden="false" customHeight="false" outlineLevel="0" collapsed="false">
      <c r="A547" s="1"/>
      <c r="B547" s="8" t="str">
        <f aca="false">B501</f>
        <v>R.b.</v>
      </c>
      <c r="C547" s="8" t="str">
        <f aca="false">C501</f>
        <v>    Naziv inputa</v>
      </c>
      <c r="D547" s="8" t="str">
        <f aca="false">D501</f>
        <v>  Jedinica</v>
      </c>
      <c r="E547" s="8" t="str">
        <f aca="false">E234</f>
        <v> Poslednje</v>
      </c>
      <c r="F547" s="14"/>
      <c r="G547" s="14" t="str">
        <f aca="false">G162</f>
        <v> Po mesecima</v>
      </c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8" t="str">
        <f aca="false">R234</f>
        <v> Prosek</v>
      </c>
      <c r="S547" s="15"/>
      <c r="T547" s="5"/>
      <c r="U547" s="5" t="str">
        <f aca="false">U234</f>
        <v>Kvartalni prosek</v>
      </c>
      <c r="V547" s="5"/>
      <c r="W547" s="5"/>
      <c r="X547" s="1"/>
      <c r="Y547" s="1"/>
      <c r="Z547" s="1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</row>
    <row r="548" customFormat="false" ht="12.75" hidden="false" customHeight="false" outlineLevel="0" collapsed="false">
      <c r="A548" s="1"/>
      <c r="B548" s="12" t="str">
        <f aca="false">B502</f>
        <v> </v>
      </c>
      <c r="C548" s="12" t="str">
        <f aca="false">C502</f>
        <v> </v>
      </c>
      <c r="D548" s="12" t="str">
        <f aca="false">D502</f>
        <v>    mere</v>
      </c>
      <c r="E548" s="12" t="str">
        <f aca="false">E235</f>
        <v>    cene</v>
      </c>
      <c r="F548" s="12" t="str">
        <f aca="false">D11</f>
        <v>        1</v>
      </c>
      <c r="G548" s="12" t="str">
        <f aca="false">E11</f>
        <v>        2</v>
      </c>
      <c r="H548" s="12" t="str">
        <f aca="false">F11</f>
        <v>        3</v>
      </c>
      <c r="I548" s="12" t="str">
        <f aca="false">G11</f>
        <v>        4</v>
      </c>
      <c r="J548" s="12" t="str">
        <f aca="false">H11</f>
        <v>        5</v>
      </c>
      <c r="K548" s="12" t="str">
        <f aca="false">I11</f>
        <v>        6</v>
      </c>
      <c r="L548" s="12" t="str">
        <f aca="false">J11</f>
        <v>        7</v>
      </c>
      <c r="M548" s="12" t="str">
        <f aca="false">K11</f>
        <v>        8</v>
      </c>
      <c r="N548" s="12" t="str">
        <f aca="false">L11</f>
        <v>        9</v>
      </c>
      <c r="O548" s="12" t="str">
        <f aca="false">M11</f>
        <v>        10</v>
      </c>
      <c r="P548" s="12" t="str">
        <f aca="false">N11</f>
        <v>        11</v>
      </c>
      <c r="Q548" s="12" t="str">
        <f aca="false">O11</f>
        <v>        12</v>
      </c>
      <c r="R548" s="12" t="str">
        <f aca="false">R235</f>
        <v> </v>
      </c>
      <c r="S548" s="15"/>
      <c r="T548" s="5" t="str">
        <f aca="false">T163</f>
        <v>       Q1</v>
      </c>
      <c r="U548" s="5" t="str">
        <f aca="false">U163</f>
        <v>       Q2</v>
      </c>
      <c r="V548" s="5" t="str">
        <f aca="false">V163</f>
        <v>       Q3</v>
      </c>
      <c r="W548" s="5" t="str">
        <f aca="false">W163</f>
        <v>       Q4</v>
      </c>
      <c r="X548" s="1"/>
      <c r="Y548" s="1"/>
      <c r="Z548" s="1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</row>
    <row r="549" customFormat="false" ht="12.75" hidden="false" customHeight="false" outlineLevel="0" collapsed="false">
      <c r="A549" s="1"/>
      <c r="B549" s="5" t="n">
        <f aca="false">B503</f>
        <v>1</v>
      </c>
      <c r="C549" s="5" t="str">
        <f aca="false">C503</f>
        <v>Input 1</v>
      </c>
      <c r="D549" s="5" t="str">
        <f aca="false">D503</f>
        <v> kg</v>
      </c>
      <c r="E549" s="5" t="n">
        <v>1.245</v>
      </c>
      <c r="F549" s="5" t="n">
        <f aca="false">E549</f>
        <v>1.245</v>
      </c>
      <c r="G549" s="5" t="n">
        <f aca="false">F549</f>
        <v>1.245</v>
      </c>
      <c r="H549" s="5" t="n">
        <f aca="false">G549</f>
        <v>1.245</v>
      </c>
      <c r="I549" s="5" t="n">
        <f aca="false">H549</f>
        <v>1.245</v>
      </c>
      <c r="J549" s="5" t="n">
        <f aca="false">I549</f>
        <v>1.245</v>
      </c>
      <c r="K549" s="5" t="n">
        <f aca="false">J549</f>
        <v>1.245</v>
      </c>
      <c r="L549" s="5" t="n">
        <f aca="false">K549</f>
        <v>1.245</v>
      </c>
      <c r="M549" s="5" t="n">
        <f aca="false">L549</f>
        <v>1.245</v>
      </c>
      <c r="N549" s="5" t="n">
        <f aca="false">M549</f>
        <v>1.245</v>
      </c>
      <c r="O549" s="5" t="n">
        <f aca="false">N549</f>
        <v>1.245</v>
      </c>
      <c r="P549" s="5" t="n">
        <f aca="false">O549</f>
        <v>1.245</v>
      </c>
      <c r="Q549" s="5" t="n">
        <f aca="false">P549</f>
        <v>1.245</v>
      </c>
      <c r="R549" s="5" t="n">
        <f aca="false">SUM(F549:Q549)/$D$10</f>
        <v>1.245</v>
      </c>
      <c r="S549" s="15"/>
      <c r="T549" s="5" t="n">
        <f aca="false">SUM(F549:H549)/3</f>
        <v>1.245</v>
      </c>
      <c r="U549" s="5" t="n">
        <f aca="false">SUM(I549:K549)/3</f>
        <v>1.245</v>
      </c>
      <c r="V549" s="5" t="n">
        <f aca="false">SUM(L549:N549)/3</f>
        <v>1.245</v>
      </c>
      <c r="W549" s="5" t="n">
        <f aca="false">SUM(O549:Q549)/3</f>
        <v>1.245</v>
      </c>
      <c r="X549" s="1"/>
      <c r="Y549" s="1"/>
      <c r="Z549" s="1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</row>
    <row r="550" customFormat="false" ht="12.75" hidden="false" customHeight="false" outlineLevel="0" collapsed="false">
      <c r="A550" s="1"/>
      <c r="B550" s="5" t="n">
        <f aca="false">B504</f>
        <v>2</v>
      </c>
      <c r="C550" s="5" t="str">
        <f aca="false">C504</f>
        <v>Input 2</v>
      </c>
      <c r="D550" s="5" t="str">
        <f aca="false">D504</f>
        <v> kg</v>
      </c>
      <c r="E550" s="5" t="n">
        <v>0.6782</v>
      </c>
      <c r="F550" s="5" t="n">
        <f aca="false">E550</f>
        <v>0.6782</v>
      </c>
      <c r="G550" s="5" t="n">
        <f aca="false">F550</f>
        <v>0.6782</v>
      </c>
      <c r="H550" s="5" t="n">
        <f aca="false">G550</f>
        <v>0.6782</v>
      </c>
      <c r="I550" s="5" t="n">
        <f aca="false">H550</f>
        <v>0.6782</v>
      </c>
      <c r="J550" s="5" t="n">
        <f aca="false">I550</f>
        <v>0.6782</v>
      </c>
      <c r="K550" s="5" t="n">
        <f aca="false">J550</f>
        <v>0.6782</v>
      </c>
      <c r="L550" s="5" t="n">
        <f aca="false">K550</f>
        <v>0.6782</v>
      </c>
      <c r="M550" s="5" t="n">
        <f aca="false">L550</f>
        <v>0.6782</v>
      </c>
      <c r="N550" s="5" t="n">
        <f aca="false">M550</f>
        <v>0.6782</v>
      </c>
      <c r="O550" s="5" t="n">
        <f aca="false">N550</f>
        <v>0.6782</v>
      </c>
      <c r="P550" s="5" t="n">
        <f aca="false">O550</f>
        <v>0.6782</v>
      </c>
      <c r="Q550" s="5" t="n">
        <f aca="false">P550</f>
        <v>0.6782</v>
      </c>
      <c r="R550" s="5" t="n">
        <f aca="false">SUM(F550:Q550)/$D$10</f>
        <v>0.6782</v>
      </c>
      <c r="S550" s="15"/>
      <c r="T550" s="5" t="n">
        <f aca="false">SUM(F550:H550)/3</f>
        <v>0.6782</v>
      </c>
      <c r="U550" s="5" t="n">
        <f aca="false">SUM(I550:K550)/3</f>
        <v>0.6782</v>
      </c>
      <c r="V550" s="5" t="n">
        <f aca="false">SUM(L550:N550)/3</f>
        <v>0.6782</v>
      </c>
      <c r="W550" s="5" t="n">
        <f aca="false">SUM(O550:Q550)/3</f>
        <v>0.6782</v>
      </c>
      <c r="X550" s="1"/>
      <c r="Y550" s="1"/>
      <c r="Z550" s="1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</row>
    <row r="551" customFormat="false" ht="12.75" hidden="false" customHeight="false" outlineLevel="0" collapsed="false">
      <c r="A551" s="1"/>
      <c r="B551" s="5" t="n">
        <f aca="false">B505</f>
        <v>3</v>
      </c>
      <c r="C551" s="5" t="str">
        <f aca="false">C505</f>
        <v>Input 3</v>
      </c>
      <c r="D551" s="5" t="str">
        <f aca="false">D505</f>
        <v> kg</v>
      </c>
      <c r="E551" s="5" t="n">
        <v>8.845</v>
      </c>
      <c r="F551" s="5" t="n">
        <f aca="false">E551</f>
        <v>8.845</v>
      </c>
      <c r="G551" s="5" t="n">
        <f aca="false">F551</f>
        <v>8.845</v>
      </c>
      <c r="H551" s="5" t="n">
        <f aca="false">G551</f>
        <v>8.845</v>
      </c>
      <c r="I551" s="5" t="n">
        <f aca="false">H551</f>
        <v>8.845</v>
      </c>
      <c r="J551" s="5" t="n">
        <f aca="false">I551</f>
        <v>8.845</v>
      </c>
      <c r="K551" s="5" t="n">
        <f aca="false">J551</f>
        <v>8.845</v>
      </c>
      <c r="L551" s="5" t="n">
        <f aca="false">K551</f>
        <v>8.845</v>
      </c>
      <c r="M551" s="5" t="n">
        <f aca="false">L551</f>
        <v>8.845</v>
      </c>
      <c r="N551" s="5" t="n">
        <f aca="false">M551</f>
        <v>8.845</v>
      </c>
      <c r="O551" s="5" t="n">
        <f aca="false">N551</f>
        <v>8.845</v>
      </c>
      <c r="P551" s="5" t="n">
        <f aca="false">O551</f>
        <v>8.845</v>
      </c>
      <c r="Q551" s="5" t="n">
        <f aca="false">P551</f>
        <v>8.845</v>
      </c>
      <c r="R551" s="5" t="n">
        <f aca="false">SUM(F551:Q551)/$D$10</f>
        <v>8.845</v>
      </c>
      <c r="S551" s="15"/>
      <c r="T551" s="5" t="n">
        <f aca="false">SUM(F551:H551)/3</f>
        <v>8.845</v>
      </c>
      <c r="U551" s="5" t="n">
        <f aca="false">SUM(I551:K551)/3</f>
        <v>8.845</v>
      </c>
      <c r="V551" s="5" t="n">
        <f aca="false">SUM(L551:N551)/3</f>
        <v>8.845</v>
      </c>
      <c r="W551" s="5" t="n">
        <f aca="false">SUM(O551:Q551)/3</f>
        <v>8.845</v>
      </c>
      <c r="X551" s="1"/>
      <c r="Y551" s="1"/>
      <c r="Z551" s="1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</row>
    <row r="552" customFormat="false" ht="12.75" hidden="false" customHeight="false" outlineLevel="0" collapsed="false">
      <c r="A552" s="1"/>
      <c r="B552" s="5" t="n">
        <f aca="false">B506</f>
        <v>4</v>
      </c>
      <c r="C552" s="5" t="str">
        <f aca="false">C506</f>
        <v>Input 4</v>
      </c>
      <c r="D552" s="5" t="str">
        <f aca="false">D506</f>
        <v> kg</v>
      </c>
      <c r="E552" s="5" t="n">
        <v>0.4294</v>
      </c>
      <c r="F552" s="5" t="n">
        <f aca="false">E552</f>
        <v>0.4294</v>
      </c>
      <c r="G552" s="5" t="n">
        <f aca="false">F552</f>
        <v>0.4294</v>
      </c>
      <c r="H552" s="5" t="n">
        <f aca="false">G552</f>
        <v>0.4294</v>
      </c>
      <c r="I552" s="5" t="n">
        <f aca="false">H552</f>
        <v>0.4294</v>
      </c>
      <c r="J552" s="5" t="n">
        <f aca="false">I552</f>
        <v>0.4294</v>
      </c>
      <c r="K552" s="5" t="n">
        <f aca="false">J552</f>
        <v>0.4294</v>
      </c>
      <c r="L552" s="5" t="n">
        <f aca="false">K552</f>
        <v>0.4294</v>
      </c>
      <c r="M552" s="5" t="n">
        <f aca="false">L552</f>
        <v>0.4294</v>
      </c>
      <c r="N552" s="5" t="n">
        <f aca="false">M552</f>
        <v>0.4294</v>
      </c>
      <c r="O552" s="5" t="n">
        <f aca="false">N552</f>
        <v>0.4294</v>
      </c>
      <c r="P552" s="5" t="n">
        <f aca="false">O552</f>
        <v>0.4294</v>
      </c>
      <c r="Q552" s="5" t="n">
        <f aca="false">P552</f>
        <v>0.4294</v>
      </c>
      <c r="R552" s="5" t="n">
        <f aca="false">SUM(F552:Q552)/$D$10</f>
        <v>0.4294</v>
      </c>
      <c r="S552" s="15"/>
      <c r="T552" s="5" t="n">
        <f aca="false">SUM(F552:H552)/3</f>
        <v>0.4294</v>
      </c>
      <c r="U552" s="5" t="n">
        <f aca="false">SUM(I552:K552)/3</f>
        <v>0.4294</v>
      </c>
      <c r="V552" s="5" t="n">
        <f aca="false">SUM(L552:N552)/3</f>
        <v>0.4294</v>
      </c>
      <c r="W552" s="5" t="n">
        <f aca="false">SUM(O552:Q552)/3</f>
        <v>0.4294</v>
      </c>
      <c r="X552" s="1"/>
      <c r="Y552" s="1"/>
      <c r="Z552" s="1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</row>
    <row r="553" customFormat="false" ht="12.75" hidden="false" customHeight="false" outlineLevel="0" collapsed="false">
      <c r="A553" s="1"/>
      <c r="B553" s="5" t="n">
        <f aca="false">B507</f>
        <v>5</v>
      </c>
      <c r="C553" s="5" t="str">
        <f aca="false">C507</f>
        <v>Input 5</v>
      </c>
      <c r="D553" s="5" t="str">
        <f aca="false">D507</f>
        <v> kg</v>
      </c>
      <c r="E553" s="5" t="n">
        <v>1.4202</v>
      </c>
      <c r="F553" s="5" t="n">
        <f aca="false">E553</f>
        <v>1.4202</v>
      </c>
      <c r="G553" s="5" t="n">
        <f aca="false">F553</f>
        <v>1.4202</v>
      </c>
      <c r="H553" s="5" t="n">
        <f aca="false">G553</f>
        <v>1.4202</v>
      </c>
      <c r="I553" s="5" t="n">
        <f aca="false">H553</f>
        <v>1.4202</v>
      </c>
      <c r="J553" s="5" t="n">
        <f aca="false">I553</f>
        <v>1.4202</v>
      </c>
      <c r="K553" s="5" t="n">
        <f aca="false">J553</f>
        <v>1.4202</v>
      </c>
      <c r="L553" s="5" t="n">
        <f aca="false">K553</f>
        <v>1.4202</v>
      </c>
      <c r="M553" s="5" t="n">
        <f aca="false">L553</f>
        <v>1.4202</v>
      </c>
      <c r="N553" s="5" t="n">
        <f aca="false">M553</f>
        <v>1.4202</v>
      </c>
      <c r="O553" s="5" t="n">
        <f aca="false">N553</f>
        <v>1.4202</v>
      </c>
      <c r="P553" s="5" t="n">
        <f aca="false">O553</f>
        <v>1.4202</v>
      </c>
      <c r="Q553" s="5" t="n">
        <f aca="false">P553</f>
        <v>1.4202</v>
      </c>
      <c r="R553" s="5" t="n">
        <f aca="false">SUM(F553:Q553)/$D$10</f>
        <v>1.4202</v>
      </c>
      <c r="S553" s="15"/>
      <c r="T553" s="5" t="n">
        <f aca="false">SUM(F553:H553)/3</f>
        <v>1.4202</v>
      </c>
      <c r="U553" s="5" t="n">
        <f aca="false">SUM(I553:K553)/3</f>
        <v>1.4202</v>
      </c>
      <c r="V553" s="5" t="n">
        <f aca="false">SUM(L553:N553)/3</f>
        <v>1.4202</v>
      </c>
      <c r="W553" s="5" t="n">
        <f aca="false">SUM(O553:Q553)/3</f>
        <v>1.4202</v>
      </c>
      <c r="X553" s="1"/>
      <c r="Y553" s="1"/>
      <c r="Z553" s="1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</row>
    <row r="554" customFormat="false" ht="12.75" hidden="false" customHeight="false" outlineLevel="0" collapsed="false">
      <c r="A554" s="1"/>
      <c r="B554" s="5" t="n">
        <f aca="false">B508</f>
        <v>6</v>
      </c>
      <c r="C554" s="5" t="str">
        <f aca="false">C508</f>
        <v>Input 6</v>
      </c>
      <c r="D554" s="5" t="str">
        <f aca="false">D508</f>
        <v> kg</v>
      </c>
      <c r="E554" s="5" t="n">
        <v>3.325</v>
      </c>
      <c r="F554" s="5" t="n">
        <f aca="false">E554</f>
        <v>3.325</v>
      </c>
      <c r="G554" s="5" t="n">
        <f aca="false">F554</f>
        <v>3.325</v>
      </c>
      <c r="H554" s="5" t="n">
        <f aca="false">G554</f>
        <v>3.325</v>
      </c>
      <c r="I554" s="5" t="n">
        <f aca="false">H554</f>
        <v>3.325</v>
      </c>
      <c r="J554" s="5" t="n">
        <f aca="false">I554</f>
        <v>3.325</v>
      </c>
      <c r="K554" s="5" t="n">
        <f aca="false">J554</f>
        <v>3.325</v>
      </c>
      <c r="L554" s="5" t="n">
        <f aca="false">K554</f>
        <v>3.325</v>
      </c>
      <c r="M554" s="5" t="n">
        <f aca="false">L554</f>
        <v>3.325</v>
      </c>
      <c r="N554" s="5" t="n">
        <f aca="false">M554</f>
        <v>3.325</v>
      </c>
      <c r="O554" s="5" t="n">
        <f aca="false">N554</f>
        <v>3.325</v>
      </c>
      <c r="P554" s="5" t="n">
        <f aca="false">O554</f>
        <v>3.325</v>
      </c>
      <c r="Q554" s="5" t="n">
        <f aca="false">P554</f>
        <v>3.325</v>
      </c>
      <c r="R554" s="5" t="n">
        <f aca="false">SUM(F554:Q554)/$D$10</f>
        <v>3.325</v>
      </c>
      <c r="S554" s="15"/>
      <c r="T554" s="5" t="n">
        <f aca="false">SUM(F554:H554)/3</f>
        <v>3.325</v>
      </c>
      <c r="U554" s="5" t="n">
        <f aca="false">SUM(I554:K554)/3</f>
        <v>3.325</v>
      </c>
      <c r="V554" s="5" t="n">
        <f aca="false">SUM(L554:N554)/3</f>
        <v>3.325</v>
      </c>
      <c r="W554" s="5" t="n">
        <f aca="false">SUM(O554:Q554)/3</f>
        <v>3.325</v>
      </c>
      <c r="X554" s="1"/>
      <c r="Y554" s="1"/>
      <c r="Z554" s="1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</row>
    <row r="555" customFormat="false" ht="12.75" hidden="false" customHeight="false" outlineLevel="0" collapsed="false">
      <c r="A555" s="1"/>
      <c r="B555" s="5" t="n">
        <f aca="false">B509</f>
        <v>7</v>
      </c>
      <c r="C555" s="5" t="str">
        <f aca="false">C509</f>
        <v>Input 7</v>
      </c>
      <c r="D555" s="5" t="str">
        <f aca="false">D509</f>
        <v> kg</v>
      </c>
      <c r="E555" s="5" t="n">
        <v>0.5633</v>
      </c>
      <c r="F555" s="5" t="n">
        <f aca="false">E555</f>
        <v>0.5633</v>
      </c>
      <c r="G555" s="5" t="n">
        <f aca="false">F555</f>
        <v>0.5633</v>
      </c>
      <c r="H555" s="5" t="n">
        <f aca="false">G555</f>
        <v>0.5633</v>
      </c>
      <c r="I555" s="5" t="n">
        <f aca="false">H555</f>
        <v>0.5633</v>
      </c>
      <c r="J555" s="5" t="n">
        <f aca="false">I555</f>
        <v>0.5633</v>
      </c>
      <c r="K555" s="5" t="n">
        <f aca="false">J555</f>
        <v>0.5633</v>
      </c>
      <c r="L555" s="5" t="n">
        <f aca="false">K555</f>
        <v>0.5633</v>
      </c>
      <c r="M555" s="5" t="n">
        <f aca="false">L555</f>
        <v>0.5633</v>
      </c>
      <c r="N555" s="5" t="n">
        <f aca="false">M555</f>
        <v>0.5633</v>
      </c>
      <c r="O555" s="5" t="n">
        <f aca="false">N555</f>
        <v>0.5633</v>
      </c>
      <c r="P555" s="5" t="n">
        <f aca="false">O555</f>
        <v>0.5633</v>
      </c>
      <c r="Q555" s="5" t="n">
        <f aca="false">P555</f>
        <v>0.5633</v>
      </c>
      <c r="R555" s="5" t="n">
        <f aca="false">SUM(F555:Q555)/$D$10</f>
        <v>0.5633</v>
      </c>
      <c r="S555" s="15"/>
      <c r="T555" s="5" t="n">
        <f aca="false">SUM(F555:H555)/3</f>
        <v>0.5633</v>
      </c>
      <c r="U555" s="5" t="n">
        <f aca="false">SUM(I555:K555)/3</f>
        <v>0.5633</v>
      </c>
      <c r="V555" s="5" t="n">
        <f aca="false">SUM(L555:N555)/3</f>
        <v>0.5633</v>
      </c>
      <c r="W555" s="5" t="n">
        <f aca="false">SUM(O555:Q555)/3</f>
        <v>0.5633</v>
      </c>
      <c r="X555" s="1"/>
      <c r="Y555" s="1"/>
      <c r="Z555" s="1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</row>
    <row r="556" customFormat="false" ht="12.75" hidden="false" customHeight="false" outlineLevel="0" collapsed="false">
      <c r="A556" s="1"/>
      <c r="B556" s="5" t="n">
        <f aca="false">B510</f>
        <v>8</v>
      </c>
      <c r="C556" s="5" t="str">
        <f aca="false">C510</f>
        <v>Input 8</v>
      </c>
      <c r="D556" s="5" t="str">
        <f aca="false">D510</f>
        <v> kg</v>
      </c>
      <c r="E556" s="5" t="n">
        <v>0.033</v>
      </c>
      <c r="F556" s="5" t="n">
        <f aca="false">E556</f>
        <v>0.033</v>
      </c>
      <c r="G556" s="5" t="n">
        <f aca="false">F556</f>
        <v>0.033</v>
      </c>
      <c r="H556" s="5" t="n">
        <f aca="false">G556</f>
        <v>0.033</v>
      </c>
      <c r="I556" s="5" t="n">
        <f aca="false">H556</f>
        <v>0.033</v>
      </c>
      <c r="J556" s="5" t="n">
        <f aca="false">I556</f>
        <v>0.033</v>
      </c>
      <c r="K556" s="5" t="n">
        <f aca="false">J556</f>
        <v>0.033</v>
      </c>
      <c r="L556" s="5" t="n">
        <f aca="false">K556</f>
        <v>0.033</v>
      </c>
      <c r="M556" s="5" t="n">
        <f aca="false">L556</f>
        <v>0.033</v>
      </c>
      <c r="N556" s="5" t="n">
        <f aca="false">M556</f>
        <v>0.033</v>
      </c>
      <c r="O556" s="5" t="n">
        <f aca="false">N556</f>
        <v>0.033</v>
      </c>
      <c r="P556" s="5" t="n">
        <f aca="false">O556</f>
        <v>0.033</v>
      </c>
      <c r="Q556" s="5" t="n">
        <f aca="false">P556</f>
        <v>0.033</v>
      </c>
      <c r="R556" s="5" t="n">
        <f aca="false">SUM(F556:Q556)/$D$10</f>
        <v>0.033</v>
      </c>
      <c r="S556" s="15"/>
      <c r="T556" s="5" t="n">
        <f aca="false">SUM(F556:H556)/3</f>
        <v>0.033</v>
      </c>
      <c r="U556" s="5" t="n">
        <f aca="false">SUM(I556:K556)/3</f>
        <v>0.033</v>
      </c>
      <c r="V556" s="5" t="n">
        <f aca="false">SUM(L556:N556)/3</f>
        <v>0.033</v>
      </c>
      <c r="W556" s="5" t="n">
        <f aca="false">SUM(O556:Q556)/3</f>
        <v>0.033</v>
      </c>
      <c r="X556" s="1"/>
      <c r="Y556" s="1"/>
      <c r="Z556" s="1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</row>
    <row r="557" customFormat="false" ht="12.75" hidden="false" customHeight="false" outlineLevel="0" collapsed="false">
      <c r="A557" s="1"/>
      <c r="B557" s="5" t="n">
        <f aca="false">B511</f>
        <v>9</v>
      </c>
      <c r="C557" s="5" t="str">
        <f aca="false">C511</f>
        <v>Input 9</v>
      </c>
      <c r="D557" s="5" t="str">
        <f aca="false">D511</f>
        <v> kg</v>
      </c>
      <c r="E557" s="5" t="n">
        <v>0.533</v>
      </c>
      <c r="F557" s="5" t="n">
        <f aca="false">E557</f>
        <v>0.533</v>
      </c>
      <c r="G557" s="5" t="n">
        <f aca="false">F557</f>
        <v>0.533</v>
      </c>
      <c r="H557" s="5" t="n">
        <f aca="false">G557</f>
        <v>0.533</v>
      </c>
      <c r="I557" s="5" t="n">
        <f aca="false">H557</f>
        <v>0.533</v>
      </c>
      <c r="J557" s="5" t="n">
        <f aca="false">I557</f>
        <v>0.533</v>
      </c>
      <c r="K557" s="5" t="n">
        <f aca="false">J557</f>
        <v>0.533</v>
      </c>
      <c r="L557" s="5" t="n">
        <f aca="false">K557</f>
        <v>0.533</v>
      </c>
      <c r="M557" s="5" t="n">
        <f aca="false">L557</f>
        <v>0.533</v>
      </c>
      <c r="N557" s="5" t="n">
        <f aca="false">M557</f>
        <v>0.533</v>
      </c>
      <c r="O557" s="5" t="n">
        <f aca="false">N557</f>
        <v>0.533</v>
      </c>
      <c r="P557" s="5" t="n">
        <f aca="false">O557</f>
        <v>0.533</v>
      </c>
      <c r="Q557" s="5" t="n">
        <f aca="false">P557</f>
        <v>0.533</v>
      </c>
      <c r="R557" s="5" t="n">
        <f aca="false">SUM(F557:Q557)/$D$10</f>
        <v>0.533</v>
      </c>
      <c r="S557" s="15"/>
      <c r="T557" s="5" t="n">
        <f aca="false">SUM(F557:H557)/3</f>
        <v>0.533</v>
      </c>
      <c r="U557" s="5" t="n">
        <f aca="false">SUM(I557:K557)/3</f>
        <v>0.533</v>
      </c>
      <c r="V557" s="5" t="n">
        <f aca="false">SUM(L557:N557)/3</f>
        <v>0.533</v>
      </c>
      <c r="W557" s="5" t="n">
        <f aca="false">SUM(O557:Q557)/3</f>
        <v>0.533</v>
      </c>
      <c r="X557" s="1"/>
      <c r="Y557" s="1"/>
      <c r="Z557" s="1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</row>
    <row r="558" customFormat="false" ht="12.75" hidden="false" customHeight="false" outlineLevel="0" collapsed="false">
      <c r="A558" s="1"/>
      <c r="B558" s="5" t="n">
        <f aca="false">B512</f>
        <v>10</v>
      </c>
      <c r="C558" s="5" t="str">
        <f aca="false">C512</f>
        <v>Input 10</v>
      </c>
      <c r="D558" s="5" t="str">
        <f aca="false">D512</f>
        <v> kg</v>
      </c>
      <c r="E558" s="5" t="n">
        <v>3.758</v>
      </c>
      <c r="F558" s="5" t="n">
        <f aca="false">E558</f>
        <v>3.758</v>
      </c>
      <c r="G558" s="5" t="n">
        <f aca="false">F558</f>
        <v>3.758</v>
      </c>
      <c r="H558" s="5" t="n">
        <f aca="false">G558</f>
        <v>3.758</v>
      </c>
      <c r="I558" s="5" t="n">
        <f aca="false">H558</f>
        <v>3.758</v>
      </c>
      <c r="J558" s="5" t="n">
        <f aca="false">I558</f>
        <v>3.758</v>
      </c>
      <c r="K558" s="5" t="n">
        <f aca="false">J558</f>
        <v>3.758</v>
      </c>
      <c r="L558" s="5" t="n">
        <f aca="false">K558</f>
        <v>3.758</v>
      </c>
      <c r="M558" s="5" t="n">
        <f aca="false">L558</f>
        <v>3.758</v>
      </c>
      <c r="N558" s="5" t="n">
        <f aca="false">M558</f>
        <v>3.758</v>
      </c>
      <c r="O558" s="5" t="n">
        <f aca="false">N558</f>
        <v>3.758</v>
      </c>
      <c r="P558" s="5" t="n">
        <f aca="false">O558</f>
        <v>3.758</v>
      </c>
      <c r="Q558" s="5" t="n">
        <f aca="false">P558</f>
        <v>3.758</v>
      </c>
      <c r="R558" s="5" t="n">
        <f aca="false">SUM(F558:Q558)/$D$10</f>
        <v>3.758</v>
      </c>
      <c r="S558" s="15"/>
      <c r="T558" s="5" t="n">
        <f aca="false">SUM(F558:H558)/3</f>
        <v>3.758</v>
      </c>
      <c r="U558" s="5" t="n">
        <f aca="false">SUM(I558:K558)/3</f>
        <v>3.758</v>
      </c>
      <c r="V558" s="5" t="n">
        <f aca="false">SUM(L558:N558)/3</f>
        <v>3.758</v>
      </c>
      <c r="W558" s="5" t="n">
        <f aca="false">SUM(O558:Q558)/3</f>
        <v>3.758</v>
      </c>
      <c r="X558" s="1"/>
      <c r="Y558" s="1"/>
      <c r="Z558" s="1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</row>
    <row r="559" customFormat="false" ht="12.75" hidden="false" customHeight="false" outlineLevel="0" collapsed="false">
      <c r="A559" s="1"/>
      <c r="B559" s="5" t="n">
        <f aca="false">B513</f>
        <v>11</v>
      </c>
      <c r="C559" s="5" t="str">
        <f aca="false">C513</f>
        <v>Input 11</v>
      </c>
      <c r="D559" s="5" t="str">
        <f aca="false">D513</f>
        <v> kg</v>
      </c>
      <c r="E559" s="5" t="n">
        <v>1.216</v>
      </c>
      <c r="F559" s="5" t="n">
        <f aca="false">E559</f>
        <v>1.216</v>
      </c>
      <c r="G559" s="5" t="n">
        <f aca="false">F559</f>
        <v>1.216</v>
      </c>
      <c r="H559" s="5" t="n">
        <f aca="false">G559</f>
        <v>1.216</v>
      </c>
      <c r="I559" s="5" t="n">
        <f aca="false">H559</f>
        <v>1.216</v>
      </c>
      <c r="J559" s="5" t="n">
        <f aca="false">I559</f>
        <v>1.216</v>
      </c>
      <c r="K559" s="5" t="n">
        <f aca="false">J559</f>
        <v>1.216</v>
      </c>
      <c r="L559" s="5" t="n">
        <f aca="false">K559</f>
        <v>1.216</v>
      </c>
      <c r="M559" s="5" t="n">
        <f aca="false">L559</f>
        <v>1.216</v>
      </c>
      <c r="N559" s="5" t="n">
        <f aca="false">M559</f>
        <v>1.216</v>
      </c>
      <c r="O559" s="5" t="n">
        <f aca="false">N559</f>
        <v>1.216</v>
      </c>
      <c r="P559" s="5" t="n">
        <f aca="false">O559</f>
        <v>1.216</v>
      </c>
      <c r="Q559" s="5" t="n">
        <f aca="false">P559</f>
        <v>1.216</v>
      </c>
      <c r="R559" s="5" t="n">
        <f aca="false">SUM(F559:Q559)/$D$10</f>
        <v>1.216</v>
      </c>
      <c r="S559" s="15"/>
      <c r="T559" s="5" t="n">
        <f aca="false">SUM(F559:H559)/3</f>
        <v>1.216</v>
      </c>
      <c r="U559" s="5" t="n">
        <f aca="false">SUM(I559:K559)/3</f>
        <v>1.216</v>
      </c>
      <c r="V559" s="5" t="n">
        <f aca="false">SUM(L559:N559)/3</f>
        <v>1.216</v>
      </c>
      <c r="W559" s="5" t="n">
        <f aca="false">SUM(O559:Q559)/3</f>
        <v>1.216</v>
      </c>
      <c r="X559" s="1"/>
      <c r="Y559" s="1"/>
      <c r="Z559" s="1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</row>
    <row r="560" customFormat="false" ht="12.75" hidden="false" customHeight="false" outlineLevel="0" collapsed="false">
      <c r="A560" s="1"/>
      <c r="B560" s="5" t="n">
        <f aca="false">B514</f>
        <v>12</v>
      </c>
      <c r="C560" s="5" t="str">
        <f aca="false">C514</f>
        <v>Input 12</v>
      </c>
      <c r="D560" s="5" t="str">
        <f aca="false">D514</f>
        <v> kg</v>
      </c>
      <c r="E560" s="5" t="n">
        <v>0.6773</v>
      </c>
      <c r="F560" s="5" t="n">
        <f aca="false">E560</f>
        <v>0.6773</v>
      </c>
      <c r="G560" s="5" t="n">
        <f aca="false">F560</f>
        <v>0.6773</v>
      </c>
      <c r="H560" s="5" t="n">
        <f aca="false">G560</f>
        <v>0.6773</v>
      </c>
      <c r="I560" s="5" t="n">
        <f aca="false">H560</f>
        <v>0.6773</v>
      </c>
      <c r="J560" s="5" t="n">
        <f aca="false">I560</f>
        <v>0.6773</v>
      </c>
      <c r="K560" s="5" t="n">
        <f aca="false">J560</f>
        <v>0.6773</v>
      </c>
      <c r="L560" s="5" t="n">
        <f aca="false">K560</f>
        <v>0.6773</v>
      </c>
      <c r="M560" s="5" t="n">
        <f aca="false">L560</f>
        <v>0.6773</v>
      </c>
      <c r="N560" s="5" t="n">
        <f aca="false">M560</f>
        <v>0.6773</v>
      </c>
      <c r="O560" s="5" t="n">
        <f aca="false">N560</f>
        <v>0.6773</v>
      </c>
      <c r="P560" s="5" t="n">
        <f aca="false">O560</f>
        <v>0.6773</v>
      </c>
      <c r="Q560" s="5" t="n">
        <f aca="false">P560</f>
        <v>0.6773</v>
      </c>
      <c r="R560" s="5" t="n">
        <f aca="false">SUM(F560:Q560)/$D$10</f>
        <v>0.6773</v>
      </c>
      <c r="S560" s="15"/>
      <c r="T560" s="5" t="n">
        <f aca="false">SUM(F560:H560)/3</f>
        <v>0.6773</v>
      </c>
      <c r="U560" s="5" t="n">
        <f aca="false">SUM(I560:K560)/3</f>
        <v>0.6773</v>
      </c>
      <c r="V560" s="5" t="n">
        <f aca="false">SUM(L560:N560)/3</f>
        <v>0.6773</v>
      </c>
      <c r="W560" s="5" t="n">
        <f aca="false">SUM(O560:Q560)/3</f>
        <v>0.6773</v>
      </c>
      <c r="X560" s="1"/>
      <c r="Y560" s="1"/>
      <c r="Z560" s="1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</row>
    <row r="561" customFormat="false" ht="12.75" hidden="false" customHeight="false" outlineLevel="0" collapsed="false">
      <c r="A561" s="1"/>
      <c r="B561" s="5" t="n">
        <f aca="false">B515</f>
        <v>13</v>
      </c>
      <c r="C561" s="5" t="str">
        <f aca="false">C515</f>
        <v>Input 13</v>
      </c>
      <c r="D561" s="5" t="str">
        <f aca="false">D515</f>
        <v> kg</v>
      </c>
      <c r="E561" s="5" t="n">
        <v>2.351</v>
      </c>
      <c r="F561" s="5" t="n">
        <f aca="false">E561</f>
        <v>2.351</v>
      </c>
      <c r="G561" s="5" t="n">
        <f aca="false">F561</f>
        <v>2.351</v>
      </c>
      <c r="H561" s="5" t="n">
        <f aca="false">G561</f>
        <v>2.351</v>
      </c>
      <c r="I561" s="5" t="n">
        <f aca="false">H561</f>
        <v>2.351</v>
      </c>
      <c r="J561" s="5" t="n">
        <f aca="false">I561</f>
        <v>2.351</v>
      </c>
      <c r="K561" s="5" t="n">
        <f aca="false">J561</f>
        <v>2.351</v>
      </c>
      <c r="L561" s="5" t="n">
        <f aca="false">K561</f>
        <v>2.351</v>
      </c>
      <c r="M561" s="5" t="n">
        <f aca="false">L561</f>
        <v>2.351</v>
      </c>
      <c r="N561" s="5" t="n">
        <f aca="false">M561</f>
        <v>2.351</v>
      </c>
      <c r="O561" s="5" t="n">
        <f aca="false">N561</f>
        <v>2.351</v>
      </c>
      <c r="P561" s="5" t="n">
        <f aca="false">O561</f>
        <v>2.351</v>
      </c>
      <c r="Q561" s="5" t="n">
        <f aca="false">P561</f>
        <v>2.351</v>
      </c>
      <c r="R561" s="5" t="n">
        <f aca="false">SUM(F561:Q561)/$D$10</f>
        <v>2.351</v>
      </c>
      <c r="S561" s="15"/>
      <c r="T561" s="5" t="n">
        <f aca="false">SUM(F561:H561)/3</f>
        <v>2.351</v>
      </c>
      <c r="U561" s="5" t="n">
        <f aca="false">SUM(I561:K561)/3</f>
        <v>2.351</v>
      </c>
      <c r="V561" s="5" t="n">
        <f aca="false">SUM(L561:N561)/3</f>
        <v>2.351</v>
      </c>
      <c r="W561" s="5" t="n">
        <f aca="false">SUM(O561:Q561)/3</f>
        <v>2.351</v>
      </c>
      <c r="X561" s="1"/>
      <c r="Y561" s="1"/>
      <c r="Z561" s="1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</row>
    <row r="562" customFormat="false" ht="12.75" hidden="false" customHeight="false" outlineLevel="0" collapsed="false">
      <c r="A562" s="1"/>
      <c r="B562" s="5" t="n">
        <f aca="false">B516</f>
        <v>14</v>
      </c>
      <c r="C562" s="5" t="str">
        <f aca="false">C516</f>
        <v>Input 14</v>
      </c>
      <c r="D562" s="5" t="str">
        <f aca="false">D516</f>
        <v> kg</v>
      </c>
      <c r="E562" s="5" t="n">
        <v>2.6587</v>
      </c>
      <c r="F562" s="5" t="n">
        <f aca="false">E562</f>
        <v>2.6587</v>
      </c>
      <c r="G562" s="5" t="n">
        <f aca="false">F562</f>
        <v>2.6587</v>
      </c>
      <c r="H562" s="5" t="n">
        <f aca="false">G562</f>
        <v>2.6587</v>
      </c>
      <c r="I562" s="5" t="n">
        <f aca="false">H562</f>
        <v>2.6587</v>
      </c>
      <c r="J562" s="5" t="n">
        <f aca="false">I562</f>
        <v>2.6587</v>
      </c>
      <c r="K562" s="5" t="n">
        <f aca="false">J562</f>
        <v>2.6587</v>
      </c>
      <c r="L562" s="5" t="n">
        <f aca="false">K562</f>
        <v>2.6587</v>
      </c>
      <c r="M562" s="5" t="n">
        <f aca="false">L562</f>
        <v>2.6587</v>
      </c>
      <c r="N562" s="5" t="n">
        <f aca="false">M562</f>
        <v>2.6587</v>
      </c>
      <c r="O562" s="5" t="n">
        <f aca="false">N562</f>
        <v>2.6587</v>
      </c>
      <c r="P562" s="5" t="n">
        <f aca="false">O562</f>
        <v>2.6587</v>
      </c>
      <c r="Q562" s="5" t="n">
        <f aca="false">P562</f>
        <v>2.6587</v>
      </c>
      <c r="R562" s="5" t="n">
        <f aca="false">SUM(F562:Q562)/$D$10</f>
        <v>2.6587</v>
      </c>
      <c r="S562" s="15"/>
      <c r="T562" s="5" t="n">
        <f aca="false">SUM(F562:H562)/3</f>
        <v>2.6587</v>
      </c>
      <c r="U562" s="5" t="n">
        <f aca="false">SUM(I562:K562)/3</f>
        <v>2.6587</v>
      </c>
      <c r="V562" s="5" t="n">
        <f aca="false">SUM(L562:N562)/3</f>
        <v>2.6587</v>
      </c>
      <c r="W562" s="5" t="n">
        <f aca="false">SUM(O562:Q562)/3</f>
        <v>2.6587</v>
      </c>
      <c r="X562" s="1"/>
      <c r="Y562" s="1"/>
      <c r="Z562" s="1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</row>
    <row r="563" customFormat="false" ht="12.75" hidden="false" customHeight="false" outlineLevel="0" collapsed="false">
      <c r="A563" s="1"/>
      <c r="B563" s="5" t="n">
        <f aca="false">B517</f>
        <v>15</v>
      </c>
      <c r="C563" s="5" t="str">
        <f aca="false">C517</f>
        <v>Input 15</v>
      </c>
      <c r="D563" s="5" t="str">
        <f aca="false">D517</f>
        <v> kg</v>
      </c>
      <c r="E563" s="5" t="n">
        <v>0.946</v>
      </c>
      <c r="F563" s="5" t="n">
        <f aca="false">E563</f>
        <v>0.946</v>
      </c>
      <c r="G563" s="5" t="n">
        <f aca="false">F563</f>
        <v>0.946</v>
      </c>
      <c r="H563" s="5" t="n">
        <f aca="false">G563</f>
        <v>0.946</v>
      </c>
      <c r="I563" s="5" t="n">
        <f aca="false">H563</f>
        <v>0.946</v>
      </c>
      <c r="J563" s="5" t="n">
        <f aca="false">I563</f>
        <v>0.946</v>
      </c>
      <c r="K563" s="5" t="n">
        <f aca="false">J563</f>
        <v>0.946</v>
      </c>
      <c r="L563" s="5" t="n">
        <f aca="false">K563</f>
        <v>0.946</v>
      </c>
      <c r="M563" s="5" t="n">
        <f aca="false">L563</f>
        <v>0.946</v>
      </c>
      <c r="N563" s="5" t="n">
        <f aca="false">M563</f>
        <v>0.946</v>
      </c>
      <c r="O563" s="5" t="n">
        <f aca="false">N563</f>
        <v>0.946</v>
      </c>
      <c r="P563" s="5" t="n">
        <f aca="false">O563</f>
        <v>0.946</v>
      </c>
      <c r="Q563" s="5" t="n">
        <f aca="false">P563</f>
        <v>0.946</v>
      </c>
      <c r="R563" s="5" t="n">
        <f aca="false">SUM(F563:Q563)/$D$10</f>
        <v>0.946</v>
      </c>
      <c r="S563" s="15"/>
      <c r="T563" s="5" t="n">
        <f aca="false">SUM(F563:H563)/3</f>
        <v>0.946</v>
      </c>
      <c r="U563" s="5" t="n">
        <f aca="false">SUM(I563:K563)/3</f>
        <v>0.946</v>
      </c>
      <c r="V563" s="5" t="n">
        <f aca="false">SUM(L563:N563)/3</f>
        <v>0.946</v>
      </c>
      <c r="W563" s="5" t="n">
        <f aca="false">SUM(O563:Q563)/3</f>
        <v>0.946</v>
      </c>
      <c r="X563" s="1"/>
      <c r="Y563" s="1"/>
      <c r="Z563" s="1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</row>
    <row r="564" customFormat="false" ht="12.75" hidden="false" customHeight="false" outlineLevel="0" collapsed="false">
      <c r="A564" s="1"/>
      <c r="B564" s="5" t="n">
        <f aca="false">B518</f>
        <v>16</v>
      </c>
      <c r="C564" s="5" t="str">
        <f aca="false">C518</f>
        <v>Input 16</v>
      </c>
      <c r="D564" s="5" t="str">
        <f aca="false">D518</f>
        <v> kg</v>
      </c>
      <c r="E564" s="5" t="n">
        <v>1.23</v>
      </c>
      <c r="F564" s="5" t="n">
        <f aca="false">E564</f>
        <v>1.23</v>
      </c>
      <c r="G564" s="5" t="n">
        <f aca="false">F564</f>
        <v>1.23</v>
      </c>
      <c r="H564" s="5" t="n">
        <f aca="false">G564</f>
        <v>1.23</v>
      </c>
      <c r="I564" s="5" t="n">
        <f aca="false">H564</f>
        <v>1.23</v>
      </c>
      <c r="J564" s="5" t="n">
        <f aca="false">I564</f>
        <v>1.23</v>
      </c>
      <c r="K564" s="5" t="n">
        <f aca="false">J564</f>
        <v>1.23</v>
      </c>
      <c r="L564" s="5" t="n">
        <f aca="false">K564</f>
        <v>1.23</v>
      </c>
      <c r="M564" s="5" t="n">
        <f aca="false">L564</f>
        <v>1.23</v>
      </c>
      <c r="N564" s="5" t="n">
        <f aca="false">M564</f>
        <v>1.23</v>
      </c>
      <c r="O564" s="5" t="n">
        <f aca="false">N564</f>
        <v>1.23</v>
      </c>
      <c r="P564" s="5" t="n">
        <f aca="false">O564</f>
        <v>1.23</v>
      </c>
      <c r="Q564" s="5" t="n">
        <f aca="false">P564</f>
        <v>1.23</v>
      </c>
      <c r="R564" s="5" t="n">
        <f aca="false">SUM(F564:Q564)/$D$10</f>
        <v>1.23</v>
      </c>
      <c r="S564" s="15"/>
      <c r="T564" s="5" t="n">
        <f aca="false">SUM(F564:H564)/3</f>
        <v>1.23</v>
      </c>
      <c r="U564" s="5" t="n">
        <f aca="false">SUM(I564:K564)/3</f>
        <v>1.23</v>
      </c>
      <c r="V564" s="5" t="n">
        <f aca="false">SUM(L564:N564)/3</f>
        <v>1.23</v>
      </c>
      <c r="W564" s="5" t="n">
        <f aca="false">SUM(O564:Q564)/3</f>
        <v>1.23</v>
      </c>
      <c r="X564" s="1"/>
      <c r="Y564" s="1"/>
      <c r="Z564" s="1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</row>
    <row r="565" customFormat="false" ht="12.75" hidden="false" customHeight="false" outlineLevel="0" collapsed="false">
      <c r="A565" s="1"/>
      <c r="B565" s="5" t="n">
        <f aca="false">B519</f>
        <v>17</v>
      </c>
      <c r="C565" s="5" t="str">
        <f aca="false">C519</f>
        <v>Input 17</v>
      </c>
      <c r="D565" s="5" t="str">
        <f aca="false">D519</f>
        <v> kg</v>
      </c>
      <c r="E565" s="5" t="n">
        <v>8.0539</v>
      </c>
      <c r="F565" s="5" t="n">
        <f aca="false">E565</f>
        <v>8.0539</v>
      </c>
      <c r="G565" s="5" t="n">
        <f aca="false">F565</f>
        <v>8.0539</v>
      </c>
      <c r="H565" s="5" t="n">
        <f aca="false">G565</f>
        <v>8.0539</v>
      </c>
      <c r="I565" s="5" t="n">
        <f aca="false">H565</f>
        <v>8.0539</v>
      </c>
      <c r="J565" s="5" t="n">
        <f aca="false">I565</f>
        <v>8.0539</v>
      </c>
      <c r="K565" s="5" t="n">
        <f aca="false">J565</f>
        <v>8.0539</v>
      </c>
      <c r="L565" s="5" t="n">
        <f aca="false">K565</f>
        <v>8.0539</v>
      </c>
      <c r="M565" s="5" t="n">
        <f aca="false">L565</f>
        <v>8.0539</v>
      </c>
      <c r="N565" s="5" t="n">
        <f aca="false">M565</f>
        <v>8.0539</v>
      </c>
      <c r="O565" s="5" t="n">
        <f aca="false">N565</f>
        <v>8.0539</v>
      </c>
      <c r="P565" s="5" t="n">
        <f aca="false">O565</f>
        <v>8.0539</v>
      </c>
      <c r="Q565" s="5" t="n">
        <f aca="false">P565</f>
        <v>8.0539</v>
      </c>
      <c r="R565" s="5" t="n">
        <f aca="false">SUM(F565:Q565)/$D$10</f>
        <v>8.0539</v>
      </c>
      <c r="S565" s="15"/>
      <c r="T565" s="5" t="n">
        <f aca="false">SUM(F565:H565)/3</f>
        <v>8.0539</v>
      </c>
      <c r="U565" s="5" t="n">
        <f aca="false">SUM(I565:K565)/3</f>
        <v>8.0539</v>
      </c>
      <c r="V565" s="5" t="n">
        <f aca="false">SUM(L565:N565)/3</f>
        <v>8.0539</v>
      </c>
      <c r="W565" s="5" t="n">
        <f aca="false">SUM(O565:Q565)/3</f>
        <v>8.0539</v>
      </c>
      <c r="X565" s="1"/>
      <c r="Y565" s="1"/>
      <c r="Z565" s="1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</row>
    <row r="566" customFormat="false" ht="12.75" hidden="false" customHeight="false" outlineLevel="0" collapsed="false">
      <c r="A566" s="1"/>
      <c r="B566" s="5" t="n">
        <f aca="false">B520</f>
        <v>18</v>
      </c>
      <c r="C566" s="5" t="str">
        <f aca="false">C520</f>
        <v>Input 18</v>
      </c>
      <c r="D566" s="5" t="str">
        <f aca="false">D520</f>
        <v> kg</v>
      </c>
      <c r="E566" s="5" t="n">
        <v>3.4009</v>
      </c>
      <c r="F566" s="5" t="n">
        <f aca="false">E566</f>
        <v>3.4009</v>
      </c>
      <c r="G566" s="5" t="n">
        <f aca="false">F566</f>
        <v>3.4009</v>
      </c>
      <c r="H566" s="5" t="n">
        <f aca="false">G566</f>
        <v>3.4009</v>
      </c>
      <c r="I566" s="5" t="n">
        <f aca="false">H566</f>
        <v>3.4009</v>
      </c>
      <c r="J566" s="5" t="n">
        <f aca="false">I566</f>
        <v>3.4009</v>
      </c>
      <c r="K566" s="5" t="n">
        <f aca="false">J566</f>
        <v>3.4009</v>
      </c>
      <c r="L566" s="5" t="n">
        <f aca="false">K566</f>
        <v>3.4009</v>
      </c>
      <c r="M566" s="5" t="n">
        <f aca="false">L566</f>
        <v>3.4009</v>
      </c>
      <c r="N566" s="5" t="n">
        <f aca="false">M566</f>
        <v>3.4009</v>
      </c>
      <c r="O566" s="5" t="n">
        <f aca="false">N566</f>
        <v>3.4009</v>
      </c>
      <c r="P566" s="5" t="n">
        <f aca="false">O566</f>
        <v>3.4009</v>
      </c>
      <c r="Q566" s="5" t="n">
        <f aca="false">P566</f>
        <v>3.4009</v>
      </c>
      <c r="R566" s="5" t="n">
        <f aca="false">SUM(F566:Q566)/$D$10</f>
        <v>3.4009</v>
      </c>
      <c r="S566" s="15"/>
      <c r="T566" s="5" t="n">
        <f aca="false">SUM(F566:H566)/3</f>
        <v>3.4009</v>
      </c>
      <c r="U566" s="5" t="n">
        <f aca="false">SUM(I566:K566)/3</f>
        <v>3.4009</v>
      </c>
      <c r="V566" s="5" t="n">
        <f aca="false">SUM(L566:N566)/3</f>
        <v>3.4009</v>
      </c>
      <c r="W566" s="5" t="n">
        <f aca="false">SUM(O566:Q566)/3</f>
        <v>3.4009</v>
      </c>
      <c r="X566" s="1"/>
      <c r="Y566" s="1"/>
      <c r="Z566" s="1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</row>
    <row r="567" customFormat="false" ht="12.75" hidden="false" customHeight="false" outlineLevel="0" collapsed="false">
      <c r="A567" s="1"/>
      <c r="B567" s="5" t="n">
        <f aca="false">B521</f>
        <v>19</v>
      </c>
      <c r="C567" s="5" t="str">
        <f aca="false">C521</f>
        <v>Input 19</v>
      </c>
      <c r="D567" s="5" t="str">
        <f aca="false">D521</f>
        <v> kg</v>
      </c>
      <c r="E567" s="5" t="n">
        <v>0.8551</v>
      </c>
      <c r="F567" s="5" t="n">
        <f aca="false">E567</f>
        <v>0.8551</v>
      </c>
      <c r="G567" s="5" t="n">
        <f aca="false">F567</f>
        <v>0.8551</v>
      </c>
      <c r="H567" s="5" t="n">
        <f aca="false">G567</f>
        <v>0.8551</v>
      </c>
      <c r="I567" s="5" t="n">
        <f aca="false">H567</f>
        <v>0.8551</v>
      </c>
      <c r="J567" s="5" t="n">
        <f aca="false">I567</f>
        <v>0.8551</v>
      </c>
      <c r="K567" s="5" t="n">
        <f aca="false">J567</f>
        <v>0.8551</v>
      </c>
      <c r="L567" s="5" t="n">
        <f aca="false">K567</f>
        <v>0.8551</v>
      </c>
      <c r="M567" s="5" t="n">
        <f aca="false">L567</f>
        <v>0.8551</v>
      </c>
      <c r="N567" s="5" t="n">
        <f aca="false">M567</f>
        <v>0.8551</v>
      </c>
      <c r="O567" s="5" t="n">
        <f aca="false">N567</f>
        <v>0.8551</v>
      </c>
      <c r="P567" s="5" t="n">
        <f aca="false">O567</f>
        <v>0.8551</v>
      </c>
      <c r="Q567" s="5" t="n">
        <f aca="false">P567</f>
        <v>0.8551</v>
      </c>
      <c r="R567" s="5" t="n">
        <f aca="false">SUM(F567:Q567)/$D$10</f>
        <v>0.8551</v>
      </c>
      <c r="S567" s="15"/>
      <c r="T567" s="5" t="n">
        <f aca="false">SUM(F567:H567)/3</f>
        <v>0.8551</v>
      </c>
      <c r="U567" s="5" t="n">
        <f aca="false">SUM(I567:K567)/3</f>
        <v>0.8551</v>
      </c>
      <c r="V567" s="5" t="n">
        <f aca="false">SUM(L567:N567)/3</f>
        <v>0.8551</v>
      </c>
      <c r="W567" s="5" t="n">
        <f aca="false">SUM(O567:Q567)/3</f>
        <v>0.8551</v>
      </c>
      <c r="X567" s="1"/>
      <c r="Y567" s="1"/>
      <c r="Z567" s="1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</row>
    <row r="568" customFormat="false" ht="12.75" hidden="false" customHeight="false" outlineLevel="0" collapsed="false">
      <c r="A568" s="1"/>
      <c r="B568" s="5" t="n">
        <f aca="false">B522</f>
        <v>20</v>
      </c>
      <c r="C568" s="5" t="str">
        <f aca="false">C522</f>
        <v>Input 20</v>
      </c>
      <c r="D568" s="5" t="str">
        <f aca="false">D522</f>
        <v> kg</v>
      </c>
      <c r="E568" s="5" t="n">
        <v>1.0056</v>
      </c>
      <c r="F568" s="5" t="n">
        <f aca="false">E568</f>
        <v>1.0056</v>
      </c>
      <c r="G568" s="5" t="n">
        <f aca="false">F568</f>
        <v>1.0056</v>
      </c>
      <c r="H568" s="5" t="n">
        <f aca="false">G568</f>
        <v>1.0056</v>
      </c>
      <c r="I568" s="5" t="n">
        <f aca="false">H568</f>
        <v>1.0056</v>
      </c>
      <c r="J568" s="5" t="n">
        <f aca="false">I568</f>
        <v>1.0056</v>
      </c>
      <c r="K568" s="5" t="n">
        <f aca="false">J568</f>
        <v>1.0056</v>
      </c>
      <c r="L568" s="5" t="n">
        <f aca="false">K568</f>
        <v>1.0056</v>
      </c>
      <c r="M568" s="5" t="n">
        <f aca="false">L568</f>
        <v>1.0056</v>
      </c>
      <c r="N568" s="5" t="n">
        <f aca="false">M568</f>
        <v>1.0056</v>
      </c>
      <c r="O568" s="5" t="n">
        <f aca="false">N568</f>
        <v>1.0056</v>
      </c>
      <c r="P568" s="5" t="n">
        <f aca="false">O568</f>
        <v>1.0056</v>
      </c>
      <c r="Q568" s="5" t="n">
        <f aca="false">P568</f>
        <v>1.0056</v>
      </c>
      <c r="R568" s="5" t="n">
        <f aca="false">SUM(F568:Q568)/$D$10</f>
        <v>1.0056</v>
      </c>
      <c r="S568" s="15"/>
      <c r="T568" s="5" t="n">
        <f aca="false">SUM(F568:H568)/3</f>
        <v>1.0056</v>
      </c>
      <c r="U568" s="5" t="n">
        <f aca="false">SUM(I568:K568)/3</f>
        <v>1.0056</v>
      </c>
      <c r="V568" s="5" t="n">
        <f aca="false">SUM(L568:N568)/3</f>
        <v>1.0056</v>
      </c>
      <c r="W568" s="5" t="n">
        <f aca="false">SUM(O568:Q568)/3</f>
        <v>1.0056</v>
      </c>
      <c r="X568" s="1"/>
      <c r="Y568" s="1"/>
      <c r="Z568" s="1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</row>
    <row r="569" customFormat="false" ht="12.75" hidden="false" customHeight="false" outlineLevel="0" collapsed="false">
      <c r="A569" s="1"/>
      <c r="B569" s="5" t="n">
        <f aca="false">B523</f>
        <v>21</v>
      </c>
      <c r="C569" s="5" t="str">
        <f aca="false">C523</f>
        <v>Input 21</v>
      </c>
      <c r="D569" s="5" t="str">
        <f aca="false">D523</f>
        <v> kg</v>
      </c>
      <c r="E569" s="5" t="n">
        <v>2.5564</v>
      </c>
      <c r="F569" s="5" t="n">
        <f aca="false">E569</f>
        <v>2.5564</v>
      </c>
      <c r="G569" s="5" t="n">
        <f aca="false">F569</f>
        <v>2.5564</v>
      </c>
      <c r="H569" s="5" t="n">
        <f aca="false">G569</f>
        <v>2.5564</v>
      </c>
      <c r="I569" s="5" t="n">
        <f aca="false">H569</f>
        <v>2.5564</v>
      </c>
      <c r="J569" s="5" t="n">
        <f aca="false">I569</f>
        <v>2.5564</v>
      </c>
      <c r="K569" s="5" t="n">
        <f aca="false">J569</f>
        <v>2.5564</v>
      </c>
      <c r="L569" s="5" t="n">
        <f aca="false">K569</f>
        <v>2.5564</v>
      </c>
      <c r="M569" s="5" t="n">
        <f aca="false">L569</f>
        <v>2.5564</v>
      </c>
      <c r="N569" s="5" t="n">
        <f aca="false">M569</f>
        <v>2.5564</v>
      </c>
      <c r="O569" s="5" t="n">
        <f aca="false">N569</f>
        <v>2.5564</v>
      </c>
      <c r="P569" s="5" t="n">
        <f aca="false">O569</f>
        <v>2.5564</v>
      </c>
      <c r="Q569" s="5" t="n">
        <f aca="false">P569</f>
        <v>2.5564</v>
      </c>
      <c r="R569" s="5" t="n">
        <f aca="false">SUM(F569:Q569)/$D$10</f>
        <v>2.5564</v>
      </c>
      <c r="S569" s="15"/>
      <c r="T569" s="5" t="n">
        <f aca="false">SUM(F569:H569)/3</f>
        <v>2.5564</v>
      </c>
      <c r="U569" s="5" t="n">
        <f aca="false">SUM(I569:K569)/3</f>
        <v>2.5564</v>
      </c>
      <c r="V569" s="5" t="n">
        <f aca="false">SUM(L569:N569)/3</f>
        <v>2.5564</v>
      </c>
      <c r="W569" s="5" t="n">
        <f aca="false">SUM(O569:Q569)/3</f>
        <v>2.5564</v>
      </c>
      <c r="X569" s="1"/>
      <c r="Y569" s="1"/>
      <c r="Z569" s="1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</row>
    <row r="570" customFormat="false" ht="12.75" hidden="false" customHeight="false" outlineLevel="0" collapsed="false">
      <c r="A570" s="1"/>
      <c r="B570" s="5" t="n">
        <f aca="false">B524</f>
        <v>22</v>
      </c>
      <c r="C570" s="5" t="str">
        <f aca="false">C524</f>
        <v>Input 22</v>
      </c>
      <c r="D570" s="5" t="str">
        <f aca="false">D524</f>
        <v> kg</v>
      </c>
      <c r="E570" s="5" t="n">
        <v>1.0003</v>
      </c>
      <c r="F570" s="5" t="n">
        <f aca="false">E570</f>
        <v>1.0003</v>
      </c>
      <c r="G570" s="5" t="n">
        <f aca="false">F570</f>
        <v>1.0003</v>
      </c>
      <c r="H570" s="5" t="n">
        <f aca="false">G570</f>
        <v>1.0003</v>
      </c>
      <c r="I570" s="5" t="n">
        <f aca="false">H570</f>
        <v>1.0003</v>
      </c>
      <c r="J570" s="5" t="n">
        <f aca="false">I570</f>
        <v>1.0003</v>
      </c>
      <c r="K570" s="5" t="n">
        <f aca="false">J570</f>
        <v>1.0003</v>
      </c>
      <c r="L570" s="5" t="n">
        <f aca="false">K570</f>
        <v>1.0003</v>
      </c>
      <c r="M570" s="5" t="n">
        <f aca="false">L570</f>
        <v>1.0003</v>
      </c>
      <c r="N570" s="5" t="n">
        <f aca="false">M570</f>
        <v>1.0003</v>
      </c>
      <c r="O570" s="5" t="n">
        <f aca="false">N570</f>
        <v>1.0003</v>
      </c>
      <c r="P570" s="5" t="n">
        <f aca="false">O570</f>
        <v>1.0003</v>
      </c>
      <c r="Q570" s="5" t="n">
        <f aca="false">P570</f>
        <v>1.0003</v>
      </c>
      <c r="R570" s="5" t="n">
        <f aca="false">SUM(F570:Q570)/$D$10</f>
        <v>1.0003</v>
      </c>
      <c r="S570" s="15"/>
      <c r="T570" s="5" t="n">
        <f aca="false">SUM(F570:H570)/3</f>
        <v>1.0003</v>
      </c>
      <c r="U570" s="5" t="n">
        <f aca="false">SUM(I570:K570)/3</f>
        <v>1.0003</v>
      </c>
      <c r="V570" s="5" t="n">
        <f aca="false">SUM(L570:N570)/3</f>
        <v>1.0003</v>
      </c>
      <c r="W570" s="5" t="n">
        <f aca="false">SUM(O570:Q570)/3</f>
        <v>1.0003</v>
      </c>
      <c r="X570" s="1"/>
      <c r="Y570" s="1"/>
      <c r="Z570" s="1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</row>
    <row r="571" customFormat="false" ht="12.75" hidden="false" customHeight="false" outlineLevel="0" collapsed="false">
      <c r="A571" s="1"/>
      <c r="B571" s="5" t="n">
        <f aca="false">B525</f>
        <v>23</v>
      </c>
      <c r="C571" s="5" t="str">
        <f aca="false">C525</f>
        <v>Input 23</v>
      </c>
      <c r="D571" s="5" t="str">
        <f aca="false">D525</f>
        <v> kom</v>
      </c>
      <c r="E571" s="5" t="n">
        <v>0.0107</v>
      </c>
      <c r="F571" s="5" t="n">
        <f aca="false">E571</f>
        <v>0.0107</v>
      </c>
      <c r="G571" s="5" t="n">
        <f aca="false">F571</f>
        <v>0.0107</v>
      </c>
      <c r="H571" s="5" t="n">
        <f aca="false">G571</f>
        <v>0.0107</v>
      </c>
      <c r="I571" s="5" t="n">
        <f aca="false">H571</f>
        <v>0.0107</v>
      </c>
      <c r="J571" s="5" t="n">
        <f aca="false">I571</f>
        <v>0.0107</v>
      </c>
      <c r="K571" s="5" t="n">
        <f aca="false">J571</f>
        <v>0.0107</v>
      </c>
      <c r="L571" s="5" t="n">
        <f aca="false">K571</f>
        <v>0.0107</v>
      </c>
      <c r="M571" s="5" t="n">
        <f aca="false">L571</f>
        <v>0.0107</v>
      </c>
      <c r="N571" s="5" t="n">
        <f aca="false">M571</f>
        <v>0.0107</v>
      </c>
      <c r="O571" s="5" t="n">
        <f aca="false">N571</f>
        <v>0.0107</v>
      </c>
      <c r="P571" s="5" t="n">
        <f aca="false">O571</f>
        <v>0.0107</v>
      </c>
      <c r="Q571" s="5" t="n">
        <f aca="false">P571</f>
        <v>0.0107</v>
      </c>
      <c r="R571" s="5" t="n">
        <f aca="false">SUM(F571:Q571)/$D$10</f>
        <v>0.0107</v>
      </c>
      <c r="S571" s="15"/>
      <c r="T571" s="5" t="n">
        <f aca="false">SUM(F571:H571)/3</f>
        <v>0.0107</v>
      </c>
      <c r="U571" s="5" t="n">
        <f aca="false">SUM(I571:K571)/3</f>
        <v>0.0107</v>
      </c>
      <c r="V571" s="5" t="n">
        <f aca="false">SUM(L571:N571)/3</f>
        <v>0.0107</v>
      </c>
      <c r="W571" s="5" t="n">
        <f aca="false">SUM(O571:Q571)/3</f>
        <v>0.0107</v>
      </c>
      <c r="X571" s="1"/>
      <c r="Y571" s="1"/>
      <c r="Z571" s="1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</row>
    <row r="572" customFormat="false" ht="12.75" hidden="false" customHeight="false" outlineLevel="0" collapsed="false">
      <c r="A572" s="1"/>
      <c r="B572" s="5" t="n">
        <f aca="false">B526</f>
        <v>24</v>
      </c>
      <c r="C572" s="5" t="str">
        <f aca="false">C526</f>
        <v>Input 24</v>
      </c>
      <c r="D572" s="5" t="str">
        <f aca="false">D526</f>
        <v> par</v>
      </c>
      <c r="E572" s="5" t="n">
        <v>0.02</v>
      </c>
      <c r="F572" s="5" t="n">
        <f aca="false">E572</f>
        <v>0.02</v>
      </c>
      <c r="G572" s="5" t="n">
        <f aca="false">F572</f>
        <v>0.02</v>
      </c>
      <c r="H572" s="5" t="n">
        <f aca="false">G572</f>
        <v>0.02</v>
      </c>
      <c r="I572" s="5" t="n">
        <f aca="false">H572</f>
        <v>0.02</v>
      </c>
      <c r="J572" s="5" t="n">
        <f aca="false">I572</f>
        <v>0.02</v>
      </c>
      <c r="K572" s="5" t="n">
        <f aca="false">J572</f>
        <v>0.02</v>
      </c>
      <c r="L572" s="5" t="n">
        <f aca="false">K572</f>
        <v>0.02</v>
      </c>
      <c r="M572" s="5" t="n">
        <f aca="false">L572</f>
        <v>0.02</v>
      </c>
      <c r="N572" s="5" t="n">
        <f aca="false">M572</f>
        <v>0.02</v>
      </c>
      <c r="O572" s="5" t="n">
        <f aca="false">N572</f>
        <v>0.02</v>
      </c>
      <c r="P572" s="5" t="n">
        <f aca="false">O572</f>
        <v>0.02</v>
      </c>
      <c r="Q572" s="5" t="n">
        <f aca="false">P572</f>
        <v>0.02</v>
      </c>
      <c r="R572" s="5" t="n">
        <f aca="false">SUM(F572:Q572)/$D$10</f>
        <v>0.02</v>
      </c>
      <c r="S572" s="15"/>
      <c r="T572" s="5" t="n">
        <f aca="false">SUM(F572:H572)/3</f>
        <v>0.02</v>
      </c>
      <c r="U572" s="5" t="n">
        <f aca="false">SUM(I572:K572)/3</f>
        <v>0.02</v>
      </c>
      <c r="V572" s="5" t="n">
        <f aca="false">SUM(L572:N572)/3</f>
        <v>0.02</v>
      </c>
      <c r="W572" s="5" t="n">
        <f aca="false">SUM(O572:Q572)/3</f>
        <v>0.02</v>
      </c>
      <c r="X572" s="1"/>
      <c r="Y572" s="1"/>
      <c r="Z572" s="1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</row>
    <row r="573" customFormat="false" ht="12.75" hidden="false" customHeight="false" outlineLevel="0" collapsed="false">
      <c r="A573" s="1"/>
      <c r="B573" s="5" t="n">
        <f aca="false">B527</f>
        <v>25</v>
      </c>
      <c r="C573" s="5" t="str">
        <f aca="false">C527</f>
        <v>Input 25</v>
      </c>
      <c r="D573" s="5" t="str">
        <f aca="false">D527</f>
        <v> kg</v>
      </c>
      <c r="E573" s="5" t="n">
        <v>1.175</v>
      </c>
      <c r="F573" s="5" t="n">
        <f aca="false">E573</f>
        <v>1.175</v>
      </c>
      <c r="G573" s="5" t="n">
        <f aca="false">F573</f>
        <v>1.175</v>
      </c>
      <c r="H573" s="5" t="n">
        <f aca="false">G573</f>
        <v>1.175</v>
      </c>
      <c r="I573" s="5" t="n">
        <f aca="false">H573</f>
        <v>1.175</v>
      </c>
      <c r="J573" s="5" t="n">
        <f aca="false">I573</f>
        <v>1.175</v>
      </c>
      <c r="K573" s="5" t="n">
        <f aca="false">J573</f>
        <v>1.175</v>
      </c>
      <c r="L573" s="5" t="n">
        <f aca="false">K573</f>
        <v>1.175</v>
      </c>
      <c r="M573" s="5" t="n">
        <f aca="false">L573</f>
        <v>1.175</v>
      </c>
      <c r="N573" s="5" t="n">
        <f aca="false">M573</f>
        <v>1.175</v>
      </c>
      <c r="O573" s="5" t="n">
        <f aca="false">N573</f>
        <v>1.175</v>
      </c>
      <c r="P573" s="5" t="n">
        <f aca="false">O573</f>
        <v>1.175</v>
      </c>
      <c r="Q573" s="5" t="n">
        <f aca="false">P573</f>
        <v>1.175</v>
      </c>
      <c r="R573" s="5" t="n">
        <f aca="false">SUM(F573:Q573)/$D$10</f>
        <v>1.175</v>
      </c>
      <c r="S573" s="15"/>
      <c r="T573" s="5" t="n">
        <f aca="false">SUM(F573:H573)/3</f>
        <v>1.175</v>
      </c>
      <c r="U573" s="5" t="n">
        <f aca="false">SUM(I573:K573)/3</f>
        <v>1.175</v>
      </c>
      <c r="V573" s="5" t="n">
        <f aca="false">SUM(L573:N573)/3</f>
        <v>1.175</v>
      </c>
      <c r="W573" s="5" t="n">
        <f aca="false">SUM(O573:Q573)/3</f>
        <v>1.175</v>
      </c>
      <c r="X573" s="1"/>
      <c r="Y573" s="1"/>
      <c r="Z573" s="1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</row>
    <row r="574" customFormat="false" ht="12.75" hidden="false" customHeight="false" outlineLevel="0" collapsed="false">
      <c r="A574" s="1"/>
      <c r="B574" s="5" t="n">
        <f aca="false">B528</f>
        <v>26</v>
      </c>
      <c r="C574" s="5" t="str">
        <f aca="false">C528</f>
        <v>Input 26</v>
      </c>
      <c r="D574" s="5" t="str">
        <f aca="false">D528</f>
        <v> kom</v>
      </c>
      <c r="E574" s="5" t="n">
        <v>0.507</v>
      </c>
      <c r="F574" s="5" t="n">
        <f aca="false">E574</f>
        <v>0.507</v>
      </c>
      <c r="G574" s="5" t="n">
        <f aca="false">F574</f>
        <v>0.507</v>
      </c>
      <c r="H574" s="5" t="n">
        <f aca="false">G574</f>
        <v>0.507</v>
      </c>
      <c r="I574" s="5" t="n">
        <f aca="false">H574</f>
        <v>0.507</v>
      </c>
      <c r="J574" s="5" t="n">
        <f aca="false">I574</f>
        <v>0.507</v>
      </c>
      <c r="K574" s="5" t="n">
        <f aca="false">J574</f>
        <v>0.507</v>
      </c>
      <c r="L574" s="5" t="n">
        <f aca="false">K574</f>
        <v>0.507</v>
      </c>
      <c r="M574" s="5" t="n">
        <f aca="false">L574</f>
        <v>0.507</v>
      </c>
      <c r="N574" s="5" t="n">
        <f aca="false">M574</f>
        <v>0.507</v>
      </c>
      <c r="O574" s="5" t="n">
        <f aca="false">N574</f>
        <v>0.507</v>
      </c>
      <c r="P574" s="5" t="n">
        <f aca="false">O574</f>
        <v>0.507</v>
      </c>
      <c r="Q574" s="5" t="n">
        <f aca="false">P574</f>
        <v>0.507</v>
      </c>
      <c r="R574" s="5" t="n">
        <f aca="false">SUM(F574:Q574)/$D$10</f>
        <v>0.507</v>
      </c>
      <c r="S574" s="15"/>
      <c r="T574" s="5" t="n">
        <f aca="false">SUM(F574:H574)/3</f>
        <v>0.507</v>
      </c>
      <c r="U574" s="5" t="n">
        <f aca="false">SUM(I574:K574)/3</f>
        <v>0.507</v>
      </c>
      <c r="V574" s="5" t="n">
        <f aca="false">SUM(L574:N574)/3</f>
        <v>0.507</v>
      </c>
      <c r="W574" s="5" t="n">
        <f aca="false">SUM(O574:Q574)/3</f>
        <v>0.507</v>
      </c>
      <c r="X574" s="1"/>
      <c r="Y574" s="1"/>
      <c r="Z574" s="1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</row>
    <row r="575" customFormat="false" ht="12.75" hidden="false" customHeight="false" outlineLevel="0" collapsed="false">
      <c r="A575" s="1"/>
      <c r="B575" s="5" t="n">
        <f aca="false">B529</f>
        <v>27</v>
      </c>
      <c r="C575" s="5" t="str">
        <f aca="false">C529</f>
        <v>Input 27</v>
      </c>
      <c r="D575" s="5" t="str">
        <f aca="false">D529</f>
        <v> kg</v>
      </c>
      <c r="E575" s="5" t="n">
        <v>1.359</v>
      </c>
      <c r="F575" s="5" t="n">
        <f aca="false">E575</f>
        <v>1.359</v>
      </c>
      <c r="G575" s="5" t="n">
        <f aca="false">F575</f>
        <v>1.359</v>
      </c>
      <c r="H575" s="5" t="n">
        <f aca="false">G575</f>
        <v>1.359</v>
      </c>
      <c r="I575" s="5" t="n">
        <f aca="false">H575</f>
        <v>1.359</v>
      </c>
      <c r="J575" s="5" t="n">
        <f aca="false">I575</f>
        <v>1.359</v>
      </c>
      <c r="K575" s="5" t="n">
        <f aca="false">J575</f>
        <v>1.359</v>
      </c>
      <c r="L575" s="5" t="n">
        <f aca="false">K575</f>
        <v>1.359</v>
      </c>
      <c r="M575" s="5" t="n">
        <f aca="false">L575</f>
        <v>1.359</v>
      </c>
      <c r="N575" s="5" t="n">
        <f aca="false">M575</f>
        <v>1.359</v>
      </c>
      <c r="O575" s="5" t="n">
        <f aca="false">N575</f>
        <v>1.359</v>
      </c>
      <c r="P575" s="5" t="n">
        <f aca="false">O575</f>
        <v>1.359</v>
      </c>
      <c r="Q575" s="5" t="n">
        <f aca="false">P575</f>
        <v>1.359</v>
      </c>
      <c r="R575" s="5" t="n">
        <f aca="false">SUM(F575:Q575)/$D$10</f>
        <v>1.359</v>
      </c>
      <c r="S575" s="15"/>
      <c r="T575" s="5" t="n">
        <f aca="false">SUM(F575:H575)/3</f>
        <v>1.359</v>
      </c>
      <c r="U575" s="5" t="n">
        <f aca="false">SUM(I575:K575)/3</f>
        <v>1.359</v>
      </c>
      <c r="V575" s="5" t="n">
        <f aca="false">SUM(L575:N575)/3</f>
        <v>1.359</v>
      </c>
      <c r="W575" s="5" t="n">
        <f aca="false">SUM(O575:Q575)/3</f>
        <v>1.359</v>
      </c>
      <c r="X575" s="1"/>
      <c r="Y575" s="1"/>
      <c r="Z575" s="1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</row>
    <row r="576" customFormat="false" ht="12.75" hidden="false" customHeight="false" outlineLevel="0" collapsed="false">
      <c r="A576" s="1"/>
      <c r="B576" s="5" t="n">
        <f aca="false">B530</f>
        <v>28</v>
      </c>
      <c r="C576" s="5" t="str">
        <f aca="false">C530</f>
        <v>Input 28</v>
      </c>
      <c r="D576" s="5" t="str">
        <f aca="false">D530</f>
        <v> kom</v>
      </c>
      <c r="E576" s="5" t="n">
        <v>9.978</v>
      </c>
      <c r="F576" s="5" t="n">
        <f aca="false">E576</f>
        <v>9.978</v>
      </c>
      <c r="G576" s="5" t="n">
        <f aca="false">F576</f>
        <v>9.978</v>
      </c>
      <c r="H576" s="5" t="n">
        <f aca="false">G576</f>
        <v>9.978</v>
      </c>
      <c r="I576" s="5" t="n">
        <f aca="false">H576</f>
        <v>9.978</v>
      </c>
      <c r="J576" s="5" t="n">
        <f aca="false">I576</f>
        <v>9.978</v>
      </c>
      <c r="K576" s="5" t="n">
        <f aca="false">J576</f>
        <v>9.978</v>
      </c>
      <c r="L576" s="5" t="n">
        <f aca="false">K576</f>
        <v>9.978</v>
      </c>
      <c r="M576" s="5" t="n">
        <f aca="false">L576</f>
        <v>9.978</v>
      </c>
      <c r="N576" s="5" t="n">
        <f aca="false">M576</f>
        <v>9.978</v>
      </c>
      <c r="O576" s="5" t="n">
        <f aca="false">N576</f>
        <v>9.978</v>
      </c>
      <c r="P576" s="5" t="n">
        <f aca="false">O576</f>
        <v>9.978</v>
      </c>
      <c r="Q576" s="5" t="n">
        <f aca="false">P576</f>
        <v>9.978</v>
      </c>
      <c r="R576" s="5" t="n">
        <f aca="false">SUM(F576:Q576)/$D$10</f>
        <v>9.978</v>
      </c>
      <c r="S576" s="15"/>
      <c r="T576" s="5" t="n">
        <f aca="false">SUM(F576:H576)/3</f>
        <v>9.978</v>
      </c>
      <c r="U576" s="5" t="n">
        <f aca="false">SUM(I576:K576)/3</f>
        <v>9.978</v>
      </c>
      <c r="V576" s="5" t="n">
        <f aca="false">SUM(L576:N576)/3</f>
        <v>9.978</v>
      </c>
      <c r="W576" s="5" t="n">
        <f aca="false">SUM(O576:Q576)/3</f>
        <v>9.978</v>
      </c>
      <c r="X576" s="1"/>
      <c r="Y576" s="1"/>
      <c r="Z576" s="1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</row>
    <row r="577" customFormat="false" ht="12.75" hidden="false" customHeight="false" outlineLevel="0" collapsed="false">
      <c r="A577" s="1"/>
      <c r="B577" s="5" t="n">
        <f aca="false">B531</f>
        <v>29</v>
      </c>
      <c r="C577" s="5" t="str">
        <f aca="false">C531</f>
        <v>Input 29</v>
      </c>
      <c r="D577" s="5" t="str">
        <f aca="false">D531</f>
        <v> kg</v>
      </c>
      <c r="E577" s="5" t="n">
        <v>1.175</v>
      </c>
      <c r="F577" s="5" t="n">
        <f aca="false">E577</f>
        <v>1.175</v>
      </c>
      <c r="G577" s="5" t="n">
        <f aca="false">F577</f>
        <v>1.175</v>
      </c>
      <c r="H577" s="5" t="n">
        <f aca="false">G577</f>
        <v>1.175</v>
      </c>
      <c r="I577" s="5" t="n">
        <f aca="false">H577</f>
        <v>1.175</v>
      </c>
      <c r="J577" s="5" t="n">
        <f aca="false">I577</f>
        <v>1.175</v>
      </c>
      <c r="K577" s="5" t="n">
        <f aca="false">J577</f>
        <v>1.175</v>
      </c>
      <c r="L577" s="5" t="n">
        <f aca="false">K577</f>
        <v>1.175</v>
      </c>
      <c r="M577" s="5" t="n">
        <f aca="false">L577</f>
        <v>1.175</v>
      </c>
      <c r="N577" s="5" t="n">
        <f aca="false">M577</f>
        <v>1.175</v>
      </c>
      <c r="O577" s="5" t="n">
        <f aca="false">N577</f>
        <v>1.175</v>
      </c>
      <c r="P577" s="5" t="n">
        <f aca="false">O577</f>
        <v>1.175</v>
      </c>
      <c r="Q577" s="5" t="n">
        <f aca="false">P577</f>
        <v>1.175</v>
      </c>
      <c r="R577" s="5" t="n">
        <f aca="false">SUM(F577:Q577)/$D$10</f>
        <v>1.175</v>
      </c>
      <c r="S577" s="15"/>
      <c r="T577" s="5" t="n">
        <f aca="false">SUM(F577:H577)/3</f>
        <v>1.175</v>
      </c>
      <c r="U577" s="5" t="n">
        <f aca="false">SUM(I577:K577)/3</f>
        <v>1.175</v>
      </c>
      <c r="V577" s="5" t="n">
        <f aca="false">SUM(L577:N577)/3</f>
        <v>1.175</v>
      </c>
      <c r="W577" s="5" t="n">
        <f aca="false">SUM(O577:Q577)/3</f>
        <v>1.175</v>
      </c>
      <c r="X577" s="1"/>
      <c r="Y577" s="1"/>
      <c r="Z577" s="1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</row>
    <row r="578" customFormat="false" ht="12.75" hidden="false" customHeight="false" outlineLevel="0" collapsed="false">
      <c r="A578" s="1"/>
      <c r="B578" s="5" t="n">
        <f aca="false">B532</f>
        <v>30</v>
      </c>
      <c r="C578" s="5" t="str">
        <f aca="false">C532</f>
        <v>Input 30</v>
      </c>
      <c r="D578" s="5" t="str">
        <f aca="false">D532</f>
        <v> kom</v>
      </c>
      <c r="E578" s="5" t="n">
        <v>0.0112</v>
      </c>
      <c r="F578" s="5" t="n">
        <f aca="false">E578</f>
        <v>0.0112</v>
      </c>
      <c r="G578" s="5" t="n">
        <f aca="false">F578</f>
        <v>0.0112</v>
      </c>
      <c r="H578" s="5" t="n">
        <f aca="false">G578</f>
        <v>0.0112</v>
      </c>
      <c r="I578" s="5" t="n">
        <f aca="false">H578</f>
        <v>0.0112</v>
      </c>
      <c r="J578" s="5" t="n">
        <f aca="false">I578</f>
        <v>0.0112</v>
      </c>
      <c r="K578" s="5" t="n">
        <f aca="false">J578</f>
        <v>0.0112</v>
      </c>
      <c r="L578" s="5" t="n">
        <f aca="false">K578</f>
        <v>0.0112</v>
      </c>
      <c r="M578" s="5" t="n">
        <f aca="false">L578</f>
        <v>0.0112</v>
      </c>
      <c r="N578" s="5" t="n">
        <f aca="false">M578</f>
        <v>0.0112</v>
      </c>
      <c r="O578" s="5" t="n">
        <f aca="false">N578</f>
        <v>0.0112</v>
      </c>
      <c r="P578" s="5" t="n">
        <f aca="false">O578</f>
        <v>0.0112</v>
      </c>
      <c r="Q578" s="5" t="n">
        <f aca="false">P578</f>
        <v>0.0112</v>
      </c>
      <c r="R578" s="5" t="n">
        <f aca="false">SUM(F578:Q578)/$D$10</f>
        <v>0.0112</v>
      </c>
      <c r="S578" s="15"/>
      <c r="T578" s="5" t="n">
        <f aca="false">SUM(F578:H578)/3</f>
        <v>0.0112</v>
      </c>
      <c r="U578" s="5" t="n">
        <f aca="false">SUM(I578:K578)/3</f>
        <v>0.0112</v>
      </c>
      <c r="V578" s="5" t="n">
        <f aca="false">SUM(L578:N578)/3</f>
        <v>0.0112</v>
      </c>
      <c r="W578" s="5" t="n">
        <f aca="false">SUM(O578:Q578)/3</f>
        <v>0.0112</v>
      </c>
      <c r="X578" s="1"/>
      <c r="Y578" s="1"/>
      <c r="Z578" s="1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</row>
    <row r="579" customFormat="false" ht="12.75" hidden="false" customHeight="false" outlineLevel="0" collapsed="false">
      <c r="A579" s="1"/>
      <c r="B579" s="5" t="n">
        <f aca="false">B533</f>
        <v>31</v>
      </c>
      <c r="C579" s="5" t="str">
        <f aca="false">C533</f>
        <v>Input 31</v>
      </c>
      <c r="D579" s="5" t="str">
        <f aca="false">D533</f>
        <v> kom</v>
      </c>
      <c r="E579" s="5" t="n">
        <v>0.0112</v>
      </c>
      <c r="F579" s="5" t="n">
        <f aca="false">E579</f>
        <v>0.0112</v>
      </c>
      <c r="G579" s="5" t="n">
        <f aca="false">F579</f>
        <v>0.0112</v>
      </c>
      <c r="H579" s="5" t="n">
        <f aca="false">G579</f>
        <v>0.0112</v>
      </c>
      <c r="I579" s="5" t="n">
        <f aca="false">H579</f>
        <v>0.0112</v>
      </c>
      <c r="J579" s="5" t="n">
        <f aca="false">I579</f>
        <v>0.0112</v>
      </c>
      <c r="K579" s="5" t="n">
        <f aca="false">J579</f>
        <v>0.0112</v>
      </c>
      <c r="L579" s="5" t="n">
        <f aca="false">K579</f>
        <v>0.0112</v>
      </c>
      <c r="M579" s="5" t="n">
        <f aca="false">L579</f>
        <v>0.0112</v>
      </c>
      <c r="N579" s="5" t="n">
        <f aca="false">M579</f>
        <v>0.0112</v>
      </c>
      <c r="O579" s="5" t="n">
        <f aca="false">N579</f>
        <v>0.0112</v>
      </c>
      <c r="P579" s="5" t="n">
        <f aca="false">O579</f>
        <v>0.0112</v>
      </c>
      <c r="Q579" s="5" t="n">
        <f aca="false">P579</f>
        <v>0.0112</v>
      </c>
      <c r="R579" s="5" t="n">
        <f aca="false">SUM(F579:Q579)/$D$10</f>
        <v>0.0112</v>
      </c>
      <c r="S579" s="15"/>
      <c r="T579" s="5" t="n">
        <f aca="false">SUM(F579:H579)/3</f>
        <v>0.0112</v>
      </c>
      <c r="U579" s="5" t="n">
        <f aca="false">SUM(I579:K579)/3</f>
        <v>0.0112</v>
      </c>
      <c r="V579" s="5" t="n">
        <f aca="false">SUM(L579:N579)/3</f>
        <v>0.0112</v>
      </c>
      <c r="W579" s="5" t="n">
        <f aca="false">SUM(O579:Q579)/3</f>
        <v>0.0112</v>
      </c>
      <c r="X579" s="1"/>
      <c r="Y579" s="1"/>
      <c r="Z579" s="1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</row>
    <row r="580" customFormat="false" ht="12.75" hidden="false" customHeight="false" outlineLevel="0" collapsed="false">
      <c r="A580" s="1"/>
      <c r="B580" s="5" t="n">
        <f aca="false">B534</f>
        <v>32</v>
      </c>
      <c r="C580" s="5" t="str">
        <f aca="false">C534</f>
        <v>Input 32</v>
      </c>
      <c r="D580" s="5" t="str">
        <f aca="false">D534</f>
        <v> kom</v>
      </c>
      <c r="E580" s="5" t="n">
        <v>0.013</v>
      </c>
      <c r="F580" s="5" t="n">
        <f aca="false">E580</f>
        <v>0.013</v>
      </c>
      <c r="G580" s="5" t="n">
        <f aca="false">F580</f>
        <v>0.013</v>
      </c>
      <c r="H580" s="5" t="n">
        <f aca="false">G580</f>
        <v>0.013</v>
      </c>
      <c r="I580" s="5" t="n">
        <f aca="false">H580</f>
        <v>0.013</v>
      </c>
      <c r="J580" s="5" t="n">
        <f aca="false">I580</f>
        <v>0.013</v>
      </c>
      <c r="K580" s="5" t="n">
        <f aca="false">J580</f>
        <v>0.013</v>
      </c>
      <c r="L580" s="5" t="n">
        <f aca="false">K580</f>
        <v>0.013</v>
      </c>
      <c r="M580" s="5" t="n">
        <f aca="false">L580</f>
        <v>0.013</v>
      </c>
      <c r="N580" s="5" t="n">
        <f aca="false">M580</f>
        <v>0.013</v>
      </c>
      <c r="O580" s="5" t="n">
        <f aca="false">N580</f>
        <v>0.013</v>
      </c>
      <c r="P580" s="5" t="n">
        <f aca="false">O580</f>
        <v>0.013</v>
      </c>
      <c r="Q580" s="5" t="n">
        <f aca="false">P580</f>
        <v>0.013</v>
      </c>
      <c r="R580" s="5" t="n">
        <f aca="false">SUM(F580:Q580)/$D$10</f>
        <v>0.013</v>
      </c>
      <c r="S580" s="15"/>
      <c r="T580" s="5" t="n">
        <f aca="false">SUM(F580:H580)/3</f>
        <v>0.013</v>
      </c>
      <c r="U580" s="5" t="n">
        <f aca="false">SUM(I580:K580)/3</f>
        <v>0.013</v>
      </c>
      <c r="V580" s="5" t="n">
        <f aca="false">SUM(L580:N580)/3</f>
        <v>0.013</v>
      </c>
      <c r="W580" s="5" t="n">
        <f aca="false">SUM(O580:Q580)/3</f>
        <v>0.013</v>
      </c>
      <c r="X580" s="1"/>
      <c r="Y580" s="1"/>
      <c r="Z580" s="1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</row>
    <row r="581" customFormat="false" ht="12.75" hidden="false" customHeight="false" outlineLevel="0" collapsed="false">
      <c r="A581" s="1"/>
      <c r="B581" s="5" t="n">
        <f aca="false">B535</f>
        <v>33</v>
      </c>
      <c r="C581" s="5" t="str">
        <f aca="false">C535</f>
        <v>Input 33</v>
      </c>
      <c r="D581" s="5" t="str">
        <f aca="false">D535</f>
        <v> kom</v>
      </c>
      <c r="E581" s="5" t="n">
        <v>0.013</v>
      </c>
      <c r="F581" s="5" t="n">
        <f aca="false">E581</f>
        <v>0.013</v>
      </c>
      <c r="G581" s="5" t="n">
        <f aca="false">F581</f>
        <v>0.013</v>
      </c>
      <c r="H581" s="5" t="n">
        <f aca="false">G581</f>
        <v>0.013</v>
      </c>
      <c r="I581" s="5" t="n">
        <f aca="false">H581</f>
        <v>0.013</v>
      </c>
      <c r="J581" s="5" t="n">
        <f aca="false">I581</f>
        <v>0.013</v>
      </c>
      <c r="K581" s="5" t="n">
        <f aca="false">J581</f>
        <v>0.013</v>
      </c>
      <c r="L581" s="5" t="n">
        <f aca="false">K581</f>
        <v>0.013</v>
      </c>
      <c r="M581" s="5" t="n">
        <f aca="false">L581</f>
        <v>0.013</v>
      </c>
      <c r="N581" s="5" t="n">
        <f aca="false">M581</f>
        <v>0.013</v>
      </c>
      <c r="O581" s="5" t="n">
        <f aca="false">N581</f>
        <v>0.013</v>
      </c>
      <c r="P581" s="5" t="n">
        <f aca="false">O581</f>
        <v>0.013</v>
      </c>
      <c r="Q581" s="5" t="n">
        <f aca="false">P581</f>
        <v>0.013</v>
      </c>
      <c r="R581" s="5" t="n">
        <f aca="false">SUM(F581:Q581)/$D$10</f>
        <v>0.013</v>
      </c>
      <c r="S581" s="15"/>
      <c r="T581" s="5" t="n">
        <f aca="false">SUM(F581:H581)/3</f>
        <v>0.013</v>
      </c>
      <c r="U581" s="5" t="n">
        <f aca="false">SUM(I581:K581)/3</f>
        <v>0.013</v>
      </c>
      <c r="V581" s="5" t="n">
        <f aca="false">SUM(L581:N581)/3</f>
        <v>0.013</v>
      </c>
      <c r="W581" s="5" t="n">
        <f aca="false">SUM(O581:Q581)/3</f>
        <v>0.013</v>
      </c>
      <c r="X581" s="1"/>
      <c r="Y581" s="1"/>
      <c r="Z581" s="1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</row>
    <row r="582" customFormat="false" ht="12.75" hidden="false" customHeight="false" outlineLevel="0" collapsed="false">
      <c r="A582" s="1"/>
      <c r="B582" s="5" t="n">
        <f aca="false">B536</f>
        <v>34</v>
      </c>
      <c r="C582" s="5" t="str">
        <f aca="false">C536</f>
        <v>Input 34</v>
      </c>
      <c r="D582" s="5" t="str">
        <f aca="false">D536</f>
        <v> kom</v>
      </c>
      <c r="E582" s="5" t="n">
        <v>0.013</v>
      </c>
      <c r="F582" s="5" t="n">
        <f aca="false">E582</f>
        <v>0.013</v>
      </c>
      <c r="G582" s="5" t="n">
        <f aca="false">F582</f>
        <v>0.013</v>
      </c>
      <c r="H582" s="5" t="n">
        <f aca="false">G582</f>
        <v>0.013</v>
      </c>
      <c r="I582" s="5" t="n">
        <f aca="false">H582</f>
        <v>0.013</v>
      </c>
      <c r="J582" s="5" t="n">
        <f aca="false">I582</f>
        <v>0.013</v>
      </c>
      <c r="K582" s="5" t="n">
        <f aca="false">J582</f>
        <v>0.013</v>
      </c>
      <c r="L582" s="5" t="n">
        <f aca="false">K582</f>
        <v>0.013</v>
      </c>
      <c r="M582" s="5" t="n">
        <f aca="false">L582</f>
        <v>0.013</v>
      </c>
      <c r="N582" s="5" t="n">
        <f aca="false">M582</f>
        <v>0.013</v>
      </c>
      <c r="O582" s="5" t="n">
        <f aca="false">N582</f>
        <v>0.013</v>
      </c>
      <c r="P582" s="5" t="n">
        <f aca="false">O582</f>
        <v>0.013</v>
      </c>
      <c r="Q582" s="5" t="n">
        <f aca="false">P582</f>
        <v>0.013</v>
      </c>
      <c r="R582" s="5" t="n">
        <f aca="false">SUM(F582:Q582)/$D$10</f>
        <v>0.013</v>
      </c>
      <c r="S582" s="15"/>
      <c r="T582" s="5" t="n">
        <f aca="false">SUM(F582:H582)/3</f>
        <v>0.013</v>
      </c>
      <c r="U582" s="5" t="n">
        <f aca="false">SUM(I582:K582)/3</f>
        <v>0.013</v>
      </c>
      <c r="V582" s="5" t="n">
        <f aca="false">SUM(L582:N582)/3</f>
        <v>0.013</v>
      </c>
      <c r="W582" s="5" t="n">
        <f aca="false">SUM(O582:Q582)/3</f>
        <v>0.013</v>
      </c>
      <c r="X582" s="1"/>
      <c r="Y582" s="1"/>
      <c r="Z582" s="1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</row>
    <row r="583" customFormat="false" ht="12.75" hidden="false" customHeight="false" outlineLevel="0" collapsed="false">
      <c r="A583" s="1"/>
      <c r="B583" s="5" t="n">
        <f aca="false">B537</f>
        <v>35</v>
      </c>
      <c r="C583" s="5" t="str">
        <f aca="false">C537</f>
        <v>Input 35</v>
      </c>
      <c r="D583" s="5" t="str">
        <f aca="false">D537</f>
        <v> kom</v>
      </c>
      <c r="E583" s="5" t="n">
        <v>0.013</v>
      </c>
      <c r="F583" s="5" t="n">
        <f aca="false">E583</f>
        <v>0.013</v>
      </c>
      <c r="G583" s="5" t="n">
        <f aca="false">F583</f>
        <v>0.013</v>
      </c>
      <c r="H583" s="5" t="n">
        <f aca="false">G583</f>
        <v>0.013</v>
      </c>
      <c r="I583" s="5" t="n">
        <f aca="false">H583</f>
        <v>0.013</v>
      </c>
      <c r="J583" s="5" t="n">
        <f aca="false">I583</f>
        <v>0.013</v>
      </c>
      <c r="K583" s="5" t="n">
        <f aca="false">J583</f>
        <v>0.013</v>
      </c>
      <c r="L583" s="5" t="n">
        <f aca="false">K583</f>
        <v>0.013</v>
      </c>
      <c r="M583" s="5" t="n">
        <f aca="false">L583</f>
        <v>0.013</v>
      </c>
      <c r="N583" s="5" t="n">
        <f aca="false">M583</f>
        <v>0.013</v>
      </c>
      <c r="O583" s="5" t="n">
        <f aca="false">N583</f>
        <v>0.013</v>
      </c>
      <c r="P583" s="5" t="n">
        <f aca="false">O583</f>
        <v>0.013</v>
      </c>
      <c r="Q583" s="5" t="n">
        <f aca="false">P583</f>
        <v>0.013</v>
      </c>
      <c r="R583" s="5" t="n">
        <f aca="false">SUM(F583:Q583)/$D$10</f>
        <v>0.013</v>
      </c>
      <c r="S583" s="15"/>
      <c r="T583" s="5" t="n">
        <f aca="false">SUM(F583:H583)/3</f>
        <v>0.013</v>
      </c>
      <c r="U583" s="5" t="n">
        <f aca="false">SUM(I583:K583)/3</f>
        <v>0.013</v>
      </c>
      <c r="V583" s="5" t="n">
        <f aca="false">SUM(L583:N583)/3</f>
        <v>0.013</v>
      </c>
      <c r="W583" s="5" t="n">
        <f aca="false">SUM(O583:Q583)/3</f>
        <v>0.013</v>
      </c>
      <c r="X583" s="1"/>
      <c r="Y583" s="1"/>
      <c r="Z583" s="1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</row>
    <row r="584" customFormat="false" ht="12.75" hidden="false" customHeight="false" outlineLevel="0" collapsed="false">
      <c r="A584" s="1"/>
      <c r="B584" s="5" t="n">
        <f aca="false">B538</f>
        <v>36</v>
      </c>
      <c r="C584" s="5" t="str">
        <f aca="false">C538</f>
        <v>Input 36</v>
      </c>
      <c r="D584" s="5" t="str">
        <f aca="false">D538</f>
        <v> m</v>
      </c>
      <c r="E584" s="5" t="n">
        <v>0.92</v>
      </c>
      <c r="F584" s="5" t="n">
        <f aca="false">E584</f>
        <v>0.92</v>
      </c>
      <c r="G584" s="5" t="n">
        <f aca="false">F584</f>
        <v>0.92</v>
      </c>
      <c r="H584" s="5" t="n">
        <f aca="false">G584</f>
        <v>0.92</v>
      </c>
      <c r="I584" s="5" t="n">
        <f aca="false">H584</f>
        <v>0.92</v>
      </c>
      <c r="J584" s="5" t="n">
        <f aca="false">I584</f>
        <v>0.92</v>
      </c>
      <c r="K584" s="5" t="n">
        <f aca="false">J584</f>
        <v>0.92</v>
      </c>
      <c r="L584" s="5" t="n">
        <f aca="false">K584</f>
        <v>0.92</v>
      </c>
      <c r="M584" s="5" t="n">
        <f aca="false">L584</f>
        <v>0.92</v>
      </c>
      <c r="N584" s="5" t="n">
        <f aca="false">M584</f>
        <v>0.92</v>
      </c>
      <c r="O584" s="5" t="n">
        <f aca="false">N584</f>
        <v>0.92</v>
      </c>
      <c r="P584" s="5" t="n">
        <f aca="false">O584</f>
        <v>0.92</v>
      </c>
      <c r="Q584" s="5" t="n">
        <f aca="false">P584</f>
        <v>0.92</v>
      </c>
      <c r="R584" s="5" t="n">
        <f aca="false">SUM(F584:Q584)/$D$10</f>
        <v>0.92</v>
      </c>
      <c r="S584" s="15"/>
      <c r="T584" s="5" t="n">
        <f aca="false">SUM(F584:H584)/3</f>
        <v>0.92</v>
      </c>
      <c r="U584" s="5" t="n">
        <f aca="false">SUM(I584:K584)/3</f>
        <v>0.92</v>
      </c>
      <c r="V584" s="5" t="n">
        <f aca="false">SUM(L584:N584)/3</f>
        <v>0.92</v>
      </c>
      <c r="W584" s="5" t="n">
        <f aca="false">SUM(O584:Q584)/3</f>
        <v>0.92</v>
      </c>
      <c r="X584" s="1"/>
      <c r="Y584" s="1"/>
      <c r="Z584" s="1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</row>
    <row r="585" customFormat="false" ht="12.75" hidden="false" customHeight="false" outlineLevel="0" collapsed="false">
      <c r="A585" s="1"/>
      <c r="B585" s="5" t="n">
        <f aca="false">B539</f>
        <v>37</v>
      </c>
      <c r="C585" s="5" t="str">
        <f aca="false">C539</f>
        <v>Input 37</v>
      </c>
      <c r="D585" s="5" t="str">
        <f aca="false">D539</f>
        <v> kg</v>
      </c>
      <c r="E585" s="5" t="n">
        <v>1.42</v>
      </c>
      <c r="F585" s="5" t="n">
        <f aca="false">E585</f>
        <v>1.42</v>
      </c>
      <c r="G585" s="5" t="n">
        <f aca="false">F585</f>
        <v>1.42</v>
      </c>
      <c r="H585" s="5" t="n">
        <f aca="false">G585</f>
        <v>1.42</v>
      </c>
      <c r="I585" s="5" t="n">
        <f aca="false">H585</f>
        <v>1.42</v>
      </c>
      <c r="J585" s="5" t="n">
        <f aca="false">I585</f>
        <v>1.42</v>
      </c>
      <c r="K585" s="5" t="n">
        <f aca="false">J585</f>
        <v>1.42</v>
      </c>
      <c r="L585" s="5" t="n">
        <f aca="false">K585</f>
        <v>1.42</v>
      </c>
      <c r="M585" s="5" t="n">
        <f aca="false">L585</f>
        <v>1.42</v>
      </c>
      <c r="N585" s="5" t="n">
        <f aca="false">M585</f>
        <v>1.42</v>
      </c>
      <c r="O585" s="5" t="n">
        <f aca="false">N585</f>
        <v>1.42</v>
      </c>
      <c r="P585" s="5" t="n">
        <f aca="false">O585</f>
        <v>1.42</v>
      </c>
      <c r="Q585" s="5" t="n">
        <f aca="false">P585</f>
        <v>1.42</v>
      </c>
      <c r="R585" s="5" t="n">
        <f aca="false">SUM(F585:Q585)/$D$10</f>
        <v>1.42</v>
      </c>
      <c r="S585" s="15"/>
      <c r="T585" s="5" t="n">
        <f aca="false">SUM(F585:H585)/3</f>
        <v>1.42</v>
      </c>
      <c r="U585" s="5" t="n">
        <f aca="false">SUM(I585:K585)/3</f>
        <v>1.42</v>
      </c>
      <c r="V585" s="5" t="n">
        <f aca="false">SUM(L585:N585)/3</f>
        <v>1.42</v>
      </c>
      <c r="W585" s="5" t="n">
        <f aca="false">SUM(O585:Q585)/3</f>
        <v>1.42</v>
      </c>
      <c r="X585" s="1"/>
      <c r="Y585" s="1"/>
      <c r="Z585" s="1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</row>
    <row r="586" customFormat="false" ht="12.75" hidden="false" customHeight="false" outlineLevel="0" collapsed="false">
      <c r="A586" s="1"/>
      <c r="B586" s="5" t="n">
        <f aca="false">B540</f>
        <v>38</v>
      </c>
      <c r="C586" s="5" t="str">
        <f aca="false">C540</f>
        <v>Input 38</v>
      </c>
      <c r="D586" s="5" t="str">
        <f aca="false">D540</f>
        <v> m2</v>
      </c>
      <c r="E586" s="5" t="n">
        <v>0</v>
      </c>
      <c r="F586" s="5" t="n">
        <f aca="false">E586</f>
        <v>0</v>
      </c>
      <c r="G586" s="5" t="n">
        <f aca="false">F586</f>
        <v>0</v>
      </c>
      <c r="H586" s="5" t="n">
        <f aca="false">G586</f>
        <v>0</v>
      </c>
      <c r="I586" s="5" t="n">
        <f aca="false">H586</f>
        <v>0</v>
      </c>
      <c r="J586" s="5" t="n">
        <f aca="false">I586</f>
        <v>0</v>
      </c>
      <c r="K586" s="5" t="n">
        <f aca="false">J586</f>
        <v>0</v>
      </c>
      <c r="L586" s="5" t="n">
        <f aca="false">K586</f>
        <v>0</v>
      </c>
      <c r="M586" s="5" t="n">
        <f aca="false">L586</f>
        <v>0</v>
      </c>
      <c r="N586" s="5" t="n">
        <f aca="false">M586</f>
        <v>0</v>
      </c>
      <c r="O586" s="5" t="n">
        <f aca="false">N586</f>
        <v>0</v>
      </c>
      <c r="P586" s="5" t="n">
        <f aca="false">O586</f>
        <v>0</v>
      </c>
      <c r="Q586" s="5" t="n">
        <f aca="false">P586</f>
        <v>0</v>
      </c>
      <c r="R586" s="5" t="n">
        <f aca="false">SUM(F586:Q586)/$D$10</f>
        <v>0</v>
      </c>
      <c r="S586" s="15"/>
      <c r="T586" s="5" t="n">
        <f aca="false">SUM(F586:H586)/3</f>
        <v>0</v>
      </c>
      <c r="U586" s="5" t="n">
        <f aca="false">SUM(I586:K586)/3</f>
        <v>0</v>
      </c>
      <c r="V586" s="5" t="n">
        <f aca="false">SUM(L586:N586)/3</f>
        <v>0</v>
      </c>
      <c r="W586" s="5" t="n">
        <f aca="false">SUM(O586:Q586)/3</f>
        <v>0</v>
      </c>
      <c r="X586" s="1"/>
      <c r="Y586" s="1"/>
      <c r="Z586" s="1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</row>
    <row r="587" customFormat="false" ht="12.75" hidden="false" customHeight="false" outlineLevel="0" collapsed="false">
      <c r="A587" s="1"/>
      <c r="B587" s="5" t="n">
        <f aca="false">B541</f>
        <v>39</v>
      </c>
      <c r="C587" s="5" t="str">
        <f aca="false">C541</f>
        <v>Input 39</v>
      </c>
      <c r="D587" s="5" t="str">
        <f aca="false">D541</f>
        <v> kom</v>
      </c>
      <c r="E587" s="5" t="n">
        <v>0</v>
      </c>
      <c r="F587" s="5" t="n">
        <f aca="false">E587</f>
        <v>0</v>
      </c>
      <c r="G587" s="5" t="n">
        <f aca="false">F587</f>
        <v>0</v>
      </c>
      <c r="H587" s="5" t="n">
        <f aca="false">G587</f>
        <v>0</v>
      </c>
      <c r="I587" s="5" t="n">
        <f aca="false">H587</f>
        <v>0</v>
      </c>
      <c r="J587" s="5" t="n">
        <f aca="false">I587</f>
        <v>0</v>
      </c>
      <c r="K587" s="5" t="n">
        <f aca="false">J587</f>
        <v>0</v>
      </c>
      <c r="L587" s="5" t="n">
        <f aca="false">K587</f>
        <v>0</v>
      </c>
      <c r="M587" s="5" t="n">
        <f aca="false">L587</f>
        <v>0</v>
      </c>
      <c r="N587" s="5" t="n">
        <f aca="false">M587</f>
        <v>0</v>
      </c>
      <c r="O587" s="5" t="n">
        <f aca="false">N587</f>
        <v>0</v>
      </c>
      <c r="P587" s="5" t="n">
        <f aca="false">O587</f>
        <v>0</v>
      </c>
      <c r="Q587" s="5" t="n">
        <f aca="false">P587</f>
        <v>0</v>
      </c>
      <c r="R587" s="5" t="n">
        <f aca="false">SUM(F587:Q587)/$D$10</f>
        <v>0</v>
      </c>
      <c r="S587" s="15"/>
      <c r="T587" s="5" t="n">
        <f aca="false">SUM(F587:H587)/3</f>
        <v>0</v>
      </c>
      <c r="U587" s="5" t="n">
        <f aca="false">SUM(I587:K587)/3</f>
        <v>0</v>
      </c>
      <c r="V587" s="5" t="n">
        <f aca="false">SUM(L587:N587)/3</f>
        <v>0</v>
      </c>
      <c r="W587" s="5" t="n">
        <f aca="false">SUM(O587:Q587)/3</f>
        <v>0</v>
      </c>
      <c r="X587" s="1"/>
      <c r="Y587" s="1"/>
      <c r="Z587" s="1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</row>
    <row r="588" customFormat="false" ht="12.75" hidden="false" customHeight="false" outlineLevel="0" collapsed="false">
      <c r="A588" s="1"/>
      <c r="B588" s="12" t="n">
        <f aca="false">B542</f>
        <v>40</v>
      </c>
      <c r="C588" s="12" t="str">
        <f aca="false">C542</f>
        <v>Input 40</v>
      </c>
      <c r="D588" s="12" t="str">
        <f aca="false">D542</f>
        <v> kom</v>
      </c>
      <c r="E588" s="12" t="n">
        <v>0</v>
      </c>
      <c r="F588" s="12" t="n">
        <f aca="false">E588</f>
        <v>0</v>
      </c>
      <c r="G588" s="12" t="n">
        <f aca="false">F588</f>
        <v>0</v>
      </c>
      <c r="H588" s="12" t="n">
        <f aca="false">G588</f>
        <v>0</v>
      </c>
      <c r="I588" s="12" t="n">
        <f aca="false">H588</f>
        <v>0</v>
      </c>
      <c r="J588" s="12" t="n">
        <f aca="false">I588</f>
        <v>0</v>
      </c>
      <c r="K588" s="12" t="n">
        <f aca="false">J588</f>
        <v>0</v>
      </c>
      <c r="L588" s="12" t="n">
        <f aca="false">K588</f>
        <v>0</v>
      </c>
      <c r="M588" s="12" t="n">
        <f aca="false">L588</f>
        <v>0</v>
      </c>
      <c r="N588" s="12" t="n">
        <f aca="false">M588</f>
        <v>0</v>
      </c>
      <c r="O588" s="12" t="n">
        <f aca="false">N588</f>
        <v>0</v>
      </c>
      <c r="P588" s="12" t="n">
        <f aca="false">O588</f>
        <v>0</v>
      </c>
      <c r="Q588" s="12" t="n">
        <f aca="false">P588</f>
        <v>0</v>
      </c>
      <c r="R588" s="12" t="n">
        <f aca="false">SUM(F588:Q588)/$D$10</f>
        <v>0</v>
      </c>
      <c r="S588" s="15"/>
      <c r="T588" s="5" t="n">
        <f aca="false">SUM(F588:H588)/3</f>
        <v>0</v>
      </c>
      <c r="U588" s="5" t="n">
        <f aca="false">SUM(I588:K588)/3</f>
        <v>0</v>
      </c>
      <c r="V588" s="5" t="n">
        <f aca="false">SUM(L588:N588)/3</f>
        <v>0</v>
      </c>
      <c r="W588" s="5" t="n">
        <f aca="false">SUM(O588:Q588)/3</f>
        <v>0</v>
      </c>
      <c r="X588" s="1"/>
      <c r="Y588" s="1"/>
      <c r="Z588" s="1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5"/>
      <c r="T589" s="1"/>
      <c r="U589" s="1"/>
      <c r="V589" s="1"/>
      <c r="W589" s="1"/>
      <c r="X589" s="1"/>
      <c r="Y589" s="1"/>
      <c r="Z589" s="1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</row>
    <row r="590" customFormat="false" ht="12.75" hidden="false" customHeight="false" outlineLevel="0" collapsed="false">
      <c r="A590" s="3" t="n">
        <v>8</v>
      </c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5"/>
      <c r="T590" s="1"/>
      <c r="U590" s="1"/>
      <c r="V590" s="1"/>
      <c r="W590" s="1"/>
      <c r="X590" s="1"/>
      <c r="Y590" s="1"/>
      <c r="Z590" s="1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</row>
    <row r="591" customFormat="false" ht="12.75" hidden="false" customHeight="false" outlineLevel="0" collapsed="false">
      <c r="A591" s="1"/>
      <c r="B591" s="3" t="s">
        <v>396</v>
      </c>
      <c r="C591" s="3" t="s">
        <v>397</v>
      </c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5"/>
      <c r="T591" s="1"/>
      <c r="U591" s="1"/>
      <c r="V591" s="1"/>
      <c r="W591" s="1"/>
      <c r="X591" s="1"/>
      <c r="Y591" s="1"/>
      <c r="Z591" s="1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 t="str">
        <f aca="false">D8</f>
        <v> - evra</v>
      </c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5"/>
      <c r="T592" s="1"/>
      <c r="U592" s="1"/>
      <c r="V592" s="1"/>
      <c r="W592" s="1"/>
      <c r="X592" s="1"/>
      <c r="Y592" s="1"/>
      <c r="Z592" s="1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</row>
    <row r="593" customFormat="false" ht="12.75" hidden="false" customHeight="false" outlineLevel="0" collapsed="false">
      <c r="A593" s="1"/>
      <c r="B593" s="8" t="str">
        <f aca="false">B501</f>
        <v>R.b.</v>
      </c>
      <c r="C593" s="8" t="str">
        <f aca="false">C501</f>
        <v>    Naziv inputa</v>
      </c>
      <c r="D593" s="8" t="str">
        <f aca="false">D501</f>
        <v>  Jedinica</v>
      </c>
      <c r="E593" s="8" t="s">
        <v>398</v>
      </c>
      <c r="F593" s="14"/>
      <c r="G593" s="14" t="s">
        <v>399</v>
      </c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8"/>
      <c r="T593" s="8"/>
      <c r="U593" s="8"/>
      <c r="V593" s="8"/>
      <c r="W593" s="8"/>
      <c r="X593" s="8"/>
      <c r="Y593" s="8"/>
      <c r="Z593" s="1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</row>
    <row r="594" customFormat="false" ht="12.75" hidden="false" customHeight="false" outlineLevel="0" collapsed="false">
      <c r="A594" s="1"/>
      <c r="B594" s="12" t="str">
        <f aca="false">B502</f>
        <v> </v>
      </c>
      <c r="C594" s="12" t="str">
        <f aca="false">C502</f>
        <v> </v>
      </c>
      <c r="D594" s="12" t="str">
        <f aca="false">D502</f>
        <v>    mere</v>
      </c>
      <c r="E594" s="12" t="str">
        <f aca="false">E235</f>
        <v>    cene</v>
      </c>
      <c r="F594" s="12" t="n">
        <f aca="false">E502</f>
        <v>1</v>
      </c>
      <c r="G594" s="12" t="n">
        <f aca="false">F502</f>
        <v>2</v>
      </c>
      <c r="H594" s="12" t="n">
        <f aca="false">G502</f>
        <v>3</v>
      </c>
      <c r="I594" s="12" t="n">
        <f aca="false">H502</f>
        <v>4</v>
      </c>
      <c r="J594" s="12" t="n">
        <f aca="false">I502</f>
        <v>5</v>
      </c>
      <c r="K594" s="12" t="n">
        <f aca="false">J502</f>
        <v>6</v>
      </c>
      <c r="L594" s="12" t="n">
        <f aca="false">K502</f>
        <v>7</v>
      </c>
      <c r="M594" s="12" t="n">
        <f aca="false">L502</f>
        <v>8</v>
      </c>
      <c r="N594" s="12" t="n">
        <f aca="false">M502</f>
        <v>9</v>
      </c>
      <c r="O594" s="12" t="n">
        <f aca="false">N502</f>
        <v>10</v>
      </c>
      <c r="P594" s="12" t="n">
        <f aca="false">O502</f>
        <v>11</v>
      </c>
      <c r="Q594" s="12" t="n">
        <f aca="false">P502</f>
        <v>12</v>
      </c>
      <c r="R594" s="12" t="n">
        <f aca="false">Q502</f>
        <v>13</v>
      </c>
      <c r="S594" s="19" t="n">
        <f aca="false">R502</f>
        <v>14</v>
      </c>
      <c r="T594" s="12" t="n">
        <f aca="false">S502</f>
        <v>15</v>
      </c>
      <c r="U594" s="12" t="n">
        <f aca="false">T502</f>
        <v>16</v>
      </c>
      <c r="V594" s="12" t="n">
        <f aca="false">U502</f>
        <v>17</v>
      </c>
      <c r="W594" s="12" t="n">
        <f aca="false">V502</f>
        <v>18</v>
      </c>
      <c r="X594" s="12" t="n">
        <f aca="false">W502</f>
        <v>19</v>
      </c>
      <c r="Y594" s="12" t="n">
        <f aca="false">X502</f>
        <v>20</v>
      </c>
      <c r="Z594" s="1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</row>
    <row r="595" customFormat="false" ht="12.75" hidden="false" customHeight="false" outlineLevel="0" collapsed="false">
      <c r="A595" s="1"/>
      <c r="B595" s="5" t="n">
        <f aca="false">B503</f>
        <v>1</v>
      </c>
      <c r="C595" s="5" t="str">
        <f aca="false">C503</f>
        <v>Input 1</v>
      </c>
      <c r="D595" s="5" t="str">
        <f aca="false">D503</f>
        <v> kg</v>
      </c>
      <c r="E595" s="5" t="n">
        <f aca="false">R549</f>
        <v>1.245</v>
      </c>
      <c r="F595" s="5" t="n">
        <f aca="false">E503*$E595</f>
        <v>0.295065</v>
      </c>
      <c r="G595" s="5" t="n">
        <f aca="false">F503*$E595</f>
        <v>0.24651</v>
      </c>
      <c r="H595" s="5" t="n">
        <f aca="false">G503*$E595</f>
        <v>0.265185</v>
      </c>
      <c r="I595" s="5" t="n">
        <f aca="false">H503*$E595</f>
        <v>0.369765</v>
      </c>
      <c r="J595" s="5" t="n">
        <f aca="false">I503*$E595</f>
        <v>0.369765</v>
      </c>
      <c r="K595" s="5" t="n">
        <f aca="false">J503*$E595</f>
        <v>0</v>
      </c>
      <c r="L595" s="5" t="n">
        <f aca="false">K503*$E595</f>
        <v>0</v>
      </c>
      <c r="M595" s="5" t="n">
        <f aca="false">L503*$E595</f>
        <v>0</v>
      </c>
      <c r="N595" s="5" t="n">
        <f aca="false">M503*$E595</f>
        <v>0.2446425</v>
      </c>
      <c r="O595" s="5" t="n">
        <f aca="false">N503*$E595</f>
        <v>0</v>
      </c>
      <c r="P595" s="5" t="n">
        <f aca="false">O503*$E595</f>
        <v>0</v>
      </c>
      <c r="Q595" s="5" t="n">
        <f aca="false">P503*$E595</f>
        <v>0</v>
      </c>
      <c r="R595" s="5" t="n">
        <f aca="false">Q503*$E595</f>
        <v>0</v>
      </c>
      <c r="S595" s="20" t="n">
        <f aca="false">R503*$E595</f>
        <v>0</v>
      </c>
      <c r="T595" s="5" t="n">
        <f aca="false">S503*$E595</f>
        <v>0</v>
      </c>
      <c r="U595" s="5" t="n">
        <f aca="false">T503*$E595</f>
        <v>0</v>
      </c>
      <c r="V595" s="5" t="n">
        <f aca="false">U503*$E595</f>
        <v>0</v>
      </c>
      <c r="W595" s="5" t="n">
        <f aca="false">V503*$E595</f>
        <v>0</v>
      </c>
      <c r="X595" s="5" t="n">
        <f aca="false">W503*$E595</f>
        <v>0</v>
      </c>
      <c r="Y595" s="5" t="n">
        <f aca="false">X503*$E595</f>
        <v>0</v>
      </c>
      <c r="Z595" s="1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</row>
    <row r="596" customFormat="false" ht="12.75" hidden="false" customHeight="false" outlineLevel="0" collapsed="false">
      <c r="A596" s="1"/>
      <c r="B596" s="5" t="n">
        <f aca="false">B504</f>
        <v>2</v>
      </c>
      <c r="C596" s="5" t="str">
        <f aca="false">C504</f>
        <v>Input 2</v>
      </c>
      <c r="D596" s="5" t="str">
        <f aca="false">D504</f>
        <v> kg</v>
      </c>
      <c r="E596" s="5" t="n">
        <f aca="false">R550</f>
        <v>0.6782</v>
      </c>
      <c r="F596" s="5" t="n">
        <f aca="false">E504*$E596</f>
        <v>0.39383074</v>
      </c>
      <c r="G596" s="5" t="n">
        <f aca="false">F504*$E596</f>
        <v>0.32899482</v>
      </c>
      <c r="H596" s="5" t="n">
        <f aca="false">G504*$E596</f>
        <v>0.35395258</v>
      </c>
      <c r="I596" s="5" t="n">
        <f aca="false">H504*$E596</f>
        <v>0.49352614</v>
      </c>
      <c r="J596" s="5" t="n">
        <f aca="false">I504*$E596</f>
        <v>0.49352614</v>
      </c>
      <c r="K596" s="5" t="n">
        <f aca="false">J504*$E596</f>
        <v>0</v>
      </c>
      <c r="L596" s="5" t="n">
        <f aca="false">K504*$E596</f>
        <v>0</v>
      </c>
      <c r="M596" s="5" t="n">
        <f aca="false">L504*$E596</f>
        <v>0</v>
      </c>
      <c r="N596" s="5" t="n">
        <f aca="false">M504*$E596</f>
        <v>0.32648548</v>
      </c>
      <c r="O596" s="5" t="n">
        <f aca="false">N504*$E596</f>
        <v>0</v>
      </c>
      <c r="P596" s="5" t="n">
        <f aca="false">O504*$E596</f>
        <v>0</v>
      </c>
      <c r="Q596" s="5" t="n">
        <f aca="false">P504*$E596</f>
        <v>0</v>
      </c>
      <c r="R596" s="5" t="n">
        <f aca="false">Q504*$E596</f>
        <v>0</v>
      </c>
      <c r="S596" s="20" t="n">
        <f aca="false">R504*$E596</f>
        <v>0</v>
      </c>
      <c r="T596" s="5" t="n">
        <f aca="false">S504*$E596</f>
        <v>0</v>
      </c>
      <c r="U596" s="5" t="n">
        <f aca="false">T504*$E596</f>
        <v>0</v>
      </c>
      <c r="V596" s="5" t="n">
        <f aca="false">U504*$E596</f>
        <v>0</v>
      </c>
      <c r="W596" s="5" t="n">
        <f aca="false">V504*$E596</f>
        <v>0</v>
      </c>
      <c r="X596" s="5" t="n">
        <f aca="false">W504*$E596</f>
        <v>0</v>
      </c>
      <c r="Y596" s="5" t="n">
        <f aca="false">X504*$E596</f>
        <v>0</v>
      </c>
      <c r="Z596" s="1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</row>
    <row r="597" customFormat="false" ht="12.75" hidden="false" customHeight="false" outlineLevel="0" collapsed="false">
      <c r="A597" s="1"/>
      <c r="B597" s="5" t="n">
        <f aca="false">B505</f>
        <v>3</v>
      </c>
      <c r="C597" s="5" t="str">
        <f aca="false">C505</f>
        <v>Input 3</v>
      </c>
      <c r="D597" s="5" t="str">
        <f aca="false">D505</f>
        <v> kg</v>
      </c>
      <c r="E597" s="5" t="n">
        <f aca="false">R551</f>
        <v>8.845</v>
      </c>
      <c r="F597" s="5" t="n">
        <f aca="false">E505*$E597</f>
        <v>0.2167025</v>
      </c>
      <c r="G597" s="5" t="n">
        <f aca="false">F505*$E597</f>
        <v>0.1813225</v>
      </c>
      <c r="H597" s="5" t="n">
        <f aca="false">G505*$E597</f>
        <v>0.19459</v>
      </c>
      <c r="I597" s="5" t="n">
        <f aca="false">H505*$E597</f>
        <v>0.2715415</v>
      </c>
      <c r="J597" s="5" t="n">
        <f aca="false">I505*$E597</f>
        <v>0.2715415</v>
      </c>
      <c r="K597" s="5" t="n">
        <f aca="false">J505*$E597</f>
        <v>0</v>
      </c>
      <c r="L597" s="5" t="n">
        <f aca="false">K505*$E597</f>
        <v>0</v>
      </c>
      <c r="M597" s="5" t="n">
        <f aca="false">L505*$E597</f>
        <v>0</v>
      </c>
      <c r="N597" s="5" t="n">
        <f aca="false">M505*$E597</f>
        <v>0.1795535</v>
      </c>
      <c r="O597" s="5" t="n">
        <f aca="false">N505*$E597</f>
        <v>0</v>
      </c>
      <c r="P597" s="5" t="n">
        <f aca="false">O505*$E597</f>
        <v>0</v>
      </c>
      <c r="Q597" s="5" t="n">
        <f aca="false">P505*$E597</f>
        <v>0</v>
      </c>
      <c r="R597" s="5" t="n">
        <f aca="false">Q505*$E597</f>
        <v>0</v>
      </c>
      <c r="S597" s="20" t="n">
        <f aca="false">R505*$E597</f>
        <v>0</v>
      </c>
      <c r="T597" s="5" t="n">
        <f aca="false">S505*$E597</f>
        <v>0</v>
      </c>
      <c r="U597" s="5" t="n">
        <f aca="false">T505*$E597</f>
        <v>0</v>
      </c>
      <c r="V597" s="5" t="n">
        <f aca="false">U505*$E597</f>
        <v>0</v>
      </c>
      <c r="W597" s="5" t="n">
        <f aca="false">V505*$E597</f>
        <v>0</v>
      </c>
      <c r="X597" s="5" t="n">
        <f aca="false">W505*$E597</f>
        <v>0</v>
      </c>
      <c r="Y597" s="5" t="n">
        <f aca="false">X505*$E597</f>
        <v>0</v>
      </c>
      <c r="Z597" s="1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</row>
    <row r="598" customFormat="false" ht="12.75" hidden="false" customHeight="false" outlineLevel="0" collapsed="false">
      <c r="A598" s="1"/>
      <c r="B598" s="5" t="n">
        <f aca="false">B506</f>
        <v>4</v>
      </c>
      <c r="C598" s="5" t="str">
        <f aca="false">C506</f>
        <v>Input 4</v>
      </c>
      <c r="D598" s="5" t="str">
        <f aca="false">D506</f>
        <v> kg</v>
      </c>
      <c r="E598" s="5" t="n">
        <f aca="false">R552</f>
        <v>0.4294</v>
      </c>
      <c r="F598" s="5" t="n">
        <f aca="false">E506*$E598</f>
        <v>0.2374582</v>
      </c>
      <c r="G598" s="5" t="n">
        <f aca="false">F506*$E598</f>
        <v>0.1983828</v>
      </c>
      <c r="H598" s="5" t="n">
        <f aca="false">G506*$E598</f>
        <v>0.2134118</v>
      </c>
      <c r="I598" s="5" t="n">
        <f aca="false">H506*$E598</f>
        <v>0.2975742</v>
      </c>
      <c r="J598" s="5" t="n">
        <f aca="false">I506*$E598</f>
        <v>0.2975742</v>
      </c>
      <c r="K598" s="5" t="n">
        <f aca="false">J506*$E598</f>
        <v>0</v>
      </c>
      <c r="L598" s="5" t="n">
        <f aca="false">K506*$E598</f>
        <v>0</v>
      </c>
      <c r="M598" s="5" t="n">
        <f aca="false">L506*$E598</f>
        <v>0</v>
      </c>
      <c r="N598" s="5" t="n">
        <f aca="false">M506*$E598</f>
        <v>0.1968799</v>
      </c>
      <c r="O598" s="5" t="n">
        <f aca="false">N506*$E598</f>
        <v>0</v>
      </c>
      <c r="P598" s="5" t="n">
        <f aca="false">O506*$E598</f>
        <v>0</v>
      </c>
      <c r="Q598" s="5" t="n">
        <f aca="false">P506*$E598</f>
        <v>0</v>
      </c>
      <c r="R598" s="5" t="n">
        <f aca="false">Q506*$E598</f>
        <v>0</v>
      </c>
      <c r="S598" s="20" t="n">
        <f aca="false">R506*$E598</f>
        <v>0</v>
      </c>
      <c r="T598" s="5" t="n">
        <f aca="false">S506*$E598</f>
        <v>0</v>
      </c>
      <c r="U598" s="5" t="n">
        <f aca="false">T506*$E598</f>
        <v>0</v>
      </c>
      <c r="V598" s="5" t="n">
        <f aca="false">U506*$E598</f>
        <v>0</v>
      </c>
      <c r="W598" s="5" t="n">
        <f aca="false">V506*$E598</f>
        <v>0</v>
      </c>
      <c r="X598" s="5" t="n">
        <f aca="false">W506*$E598</f>
        <v>0</v>
      </c>
      <c r="Y598" s="5" t="n">
        <f aca="false">X506*$E598</f>
        <v>0</v>
      </c>
      <c r="Z598" s="1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</row>
    <row r="599" customFormat="false" ht="12.75" hidden="false" customHeight="false" outlineLevel="0" collapsed="false">
      <c r="A599" s="1"/>
      <c r="B599" s="5" t="n">
        <f aca="false">B507</f>
        <v>5</v>
      </c>
      <c r="C599" s="5" t="str">
        <f aca="false">C507</f>
        <v>Input 5</v>
      </c>
      <c r="D599" s="5" t="str">
        <f aca="false">D507</f>
        <v> kg</v>
      </c>
      <c r="E599" s="5" t="n">
        <f aca="false">R553</f>
        <v>1.4202</v>
      </c>
      <c r="F599" s="5" t="n">
        <f aca="false">E507*$E599</f>
        <v>0.0184626</v>
      </c>
      <c r="G599" s="5" t="n">
        <f aca="false">F507*$E599</f>
        <v>0.0184626</v>
      </c>
      <c r="H599" s="5" t="n">
        <f aca="false">G507*$E599</f>
        <v>0.0184626</v>
      </c>
      <c r="I599" s="5" t="n">
        <f aca="false">H507*$E599</f>
        <v>0.0184626</v>
      </c>
      <c r="J599" s="5" t="n">
        <f aca="false">I507*$E599</f>
        <v>0.0184626</v>
      </c>
      <c r="K599" s="5" t="n">
        <f aca="false">J507*$E599</f>
        <v>0.0184626</v>
      </c>
      <c r="L599" s="5" t="n">
        <f aca="false">K507*$E599</f>
        <v>0.0184626</v>
      </c>
      <c r="M599" s="5" t="n">
        <f aca="false">L507*$E599</f>
        <v>0.0184626</v>
      </c>
      <c r="N599" s="5" t="n">
        <f aca="false">M507*$E599</f>
        <v>0</v>
      </c>
      <c r="O599" s="5" t="n">
        <f aca="false">N507*$E599</f>
        <v>0.0184626</v>
      </c>
      <c r="P599" s="5" t="n">
        <f aca="false">O507*$E599</f>
        <v>0</v>
      </c>
      <c r="Q599" s="5" t="n">
        <f aca="false">P507*$E599</f>
        <v>0</v>
      </c>
      <c r="R599" s="5" t="n">
        <f aca="false">Q507*$E599</f>
        <v>0</v>
      </c>
      <c r="S599" s="20" t="n">
        <f aca="false">R507*$E599</f>
        <v>0</v>
      </c>
      <c r="T599" s="5" t="n">
        <f aca="false">S507*$E599</f>
        <v>0</v>
      </c>
      <c r="U599" s="5" t="n">
        <f aca="false">T507*$E599</f>
        <v>0</v>
      </c>
      <c r="V599" s="5" t="n">
        <f aca="false">U507*$E599</f>
        <v>0</v>
      </c>
      <c r="W599" s="5" t="n">
        <f aca="false">V507*$E599</f>
        <v>0</v>
      </c>
      <c r="X599" s="5" t="n">
        <f aca="false">W507*$E599</f>
        <v>0</v>
      </c>
      <c r="Y599" s="5" t="n">
        <f aca="false">X507*$E599</f>
        <v>0</v>
      </c>
      <c r="Z599" s="1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</row>
    <row r="600" customFormat="false" ht="12.75" hidden="false" customHeight="false" outlineLevel="0" collapsed="false">
      <c r="A600" s="1"/>
      <c r="B600" s="5" t="n">
        <f aca="false">B508</f>
        <v>6</v>
      </c>
      <c r="C600" s="5" t="str">
        <f aca="false">C508</f>
        <v>Input 6</v>
      </c>
      <c r="D600" s="5" t="str">
        <f aca="false">D508</f>
        <v> kg</v>
      </c>
      <c r="E600" s="5" t="n">
        <f aca="false">R554</f>
        <v>3.325</v>
      </c>
      <c r="F600" s="5" t="n">
        <f aca="false">E508*$E600</f>
        <v>0</v>
      </c>
      <c r="G600" s="5" t="n">
        <f aca="false">F508*$E600</f>
        <v>0</v>
      </c>
      <c r="H600" s="5" t="n">
        <f aca="false">G508*$E600</f>
        <v>0</v>
      </c>
      <c r="I600" s="5" t="n">
        <f aca="false">H508*$E600</f>
        <v>0</v>
      </c>
      <c r="J600" s="5" t="n">
        <f aca="false">I508*$E600</f>
        <v>0</v>
      </c>
      <c r="K600" s="5" t="n">
        <f aca="false">J508*$E600</f>
        <v>0</v>
      </c>
      <c r="L600" s="5" t="n">
        <f aca="false">K508*$E600</f>
        <v>0</v>
      </c>
      <c r="M600" s="5" t="n">
        <f aca="false">L508*$E600</f>
        <v>0</v>
      </c>
      <c r="N600" s="5" t="n">
        <f aca="false">M508*$E600</f>
        <v>0.266</v>
      </c>
      <c r="O600" s="5" t="n">
        <f aca="false">N508*$E600</f>
        <v>0</v>
      </c>
      <c r="P600" s="5" t="n">
        <f aca="false">O508*$E600</f>
        <v>0</v>
      </c>
      <c r="Q600" s="5" t="n">
        <f aca="false">P508*$E600</f>
        <v>0</v>
      </c>
      <c r="R600" s="5" t="n">
        <f aca="false">Q508*$E600</f>
        <v>0</v>
      </c>
      <c r="S600" s="20" t="n">
        <f aca="false">R508*$E600</f>
        <v>0</v>
      </c>
      <c r="T600" s="5" t="n">
        <f aca="false">S508*$E600</f>
        <v>0</v>
      </c>
      <c r="U600" s="5" t="n">
        <f aca="false">T508*$E600</f>
        <v>0</v>
      </c>
      <c r="V600" s="5" t="n">
        <f aca="false">U508*$E600</f>
        <v>0</v>
      </c>
      <c r="W600" s="5" t="n">
        <f aca="false">V508*$E600</f>
        <v>0</v>
      </c>
      <c r="X600" s="5" t="n">
        <f aca="false">W508*$E600</f>
        <v>0</v>
      </c>
      <c r="Y600" s="5" t="n">
        <f aca="false">X508*$E600</f>
        <v>0</v>
      </c>
      <c r="Z600" s="1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</row>
    <row r="601" customFormat="false" ht="12.75" hidden="false" customHeight="false" outlineLevel="0" collapsed="false">
      <c r="A601" s="1"/>
      <c r="B601" s="5" t="n">
        <f aca="false">B509</f>
        <v>7</v>
      </c>
      <c r="C601" s="5" t="str">
        <f aca="false">C509</f>
        <v>Input 7</v>
      </c>
      <c r="D601" s="5" t="str">
        <f aca="false">D509</f>
        <v> kg</v>
      </c>
      <c r="E601" s="5" t="n">
        <f aca="false">R555</f>
        <v>0.5633</v>
      </c>
      <c r="F601" s="5" t="n">
        <f aca="false">E509*$E601</f>
        <v>0</v>
      </c>
      <c r="G601" s="5" t="n">
        <f aca="false">F509*$E601</f>
        <v>0</v>
      </c>
      <c r="H601" s="5" t="n">
        <f aca="false">G509*$E601</f>
        <v>0</v>
      </c>
      <c r="I601" s="5" t="n">
        <f aca="false">H509*$E601</f>
        <v>0</v>
      </c>
      <c r="J601" s="5" t="n">
        <f aca="false">I509*$E601</f>
        <v>0</v>
      </c>
      <c r="K601" s="5" t="n">
        <f aca="false">J509*$E601</f>
        <v>0</v>
      </c>
      <c r="L601" s="5" t="n">
        <f aca="false">K509*$E601</f>
        <v>0</v>
      </c>
      <c r="M601" s="5" t="n">
        <f aca="false">L509*$E601</f>
        <v>0</v>
      </c>
      <c r="N601" s="5" t="n">
        <f aca="false">M509*$E601</f>
        <v>0.208421</v>
      </c>
      <c r="O601" s="5" t="n">
        <f aca="false">N509*$E601</f>
        <v>0</v>
      </c>
      <c r="P601" s="5" t="n">
        <f aca="false">O509*$E601</f>
        <v>0</v>
      </c>
      <c r="Q601" s="5" t="n">
        <f aca="false">P509*$E601</f>
        <v>0</v>
      </c>
      <c r="R601" s="5" t="n">
        <f aca="false">Q509*$E601</f>
        <v>0</v>
      </c>
      <c r="S601" s="20" t="n">
        <f aca="false">R509*$E601</f>
        <v>0</v>
      </c>
      <c r="T601" s="5" t="n">
        <f aca="false">S509*$E601</f>
        <v>0</v>
      </c>
      <c r="U601" s="5" t="n">
        <f aca="false">T509*$E601</f>
        <v>0</v>
      </c>
      <c r="V601" s="5" t="n">
        <f aca="false">U509*$E601</f>
        <v>0</v>
      </c>
      <c r="W601" s="5" t="n">
        <f aca="false">V509*$E601</f>
        <v>0</v>
      </c>
      <c r="X601" s="5" t="n">
        <f aca="false">W509*$E601</f>
        <v>0</v>
      </c>
      <c r="Y601" s="5" t="n">
        <f aca="false">X509*$E601</f>
        <v>0</v>
      </c>
      <c r="Z601" s="1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</row>
    <row r="602" customFormat="false" ht="12.75" hidden="false" customHeight="false" outlineLevel="0" collapsed="false">
      <c r="A602" s="1"/>
      <c r="B602" s="5" t="n">
        <f aca="false">B510</f>
        <v>8</v>
      </c>
      <c r="C602" s="5" t="str">
        <f aca="false">C510</f>
        <v>Input 8</v>
      </c>
      <c r="D602" s="5" t="str">
        <f aca="false">D510</f>
        <v> kg</v>
      </c>
      <c r="E602" s="5" t="n">
        <f aca="false">R556</f>
        <v>0.033</v>
      </c>
      <c r="F602" s="5" t="n">
        <f aca="false">E510*$E602</f>
        <v>0</v>
      </c>
      <c r="G602" s="5" t="n">
        <f aca="false">F510*$E602</f>
        <v>0</v>
      </c>
      <c r="H602" s="5" t="n">
        <f aca="false">G510*$E602</f>
        <v>0</v>
      </c>
      <c r="I602" s="5" t="n">
        <f aca="false">H510*$E602</f>
        <v>0</v>
      </c>
      <c r="J602" s="5" t="n">
        <f aca="false">I510*$E602</f>
        <v>0</v>
      </c>
      <c r="K602" s="5" t="n">
        <f aca="false">J510*$E602</f>
        <v>0</v>
      </c>
      <c r="L602" s="5" t="n">
        <f aca="false">K510*$E602</f>
        <v>0</v>
      </c>
      <c r="M602" s="5" t="n">
        <f aca="false">L510*$E602</f>
        <v>0</v>
      </c>
      <c r="N602" s="5" t="n">
        <f aca="false">M510*$E602</f>
        <v>0.023265</v>
      </c>
      <c r="O602" s="5" t="n">
        <f aca="false">N510*$E602</f>
        <v>0</v>
      </c>
      <c r="P602" s="5" t="n">
        <f aca="false">O510*$E602</f>
        <v>0</v>
      </c>
      <c r="Q602" s="5" t="n">
        <f aca="false">P510*$E602</f>
        <v>0</v>
      </c>
      <c r="R602" s="5" t="n">
        <f aca="false">Q510*$E602</f>
        <v>0</v>
      </c>
      <c r="S602" s="20" t="n">
        <f aca="false">R510*$E602</f>
        <v>0</v>
      </c>
      <c r="T602" s="5" t="n">
        <f aca="false">S510*$E602</f>
        <v>0</v>
      </c>
      <c r="U602" s="5" t="n">
        <f aca="false">T510*$E602</f>
        <v>0</v>
      </c>
      <c r="V602" s="5" t="n">
        <f aca="false">U510*$E602</f>
        <v>0</v>
      </c>
      <c r="W602" s="5" t="n">
        <f aca="false">V510*$E602</f>
        <v>0</v>
      </c>
      <c r="X602" s="5" t="n">
        <f aca="false">W510*$E602</f>
        <v>0</v>
      </c>
      <c r="Y602" s="5" t="n">
        <f aca="false">X510*$E602</f>
        <v>0</v>
      </c>
      <c r="Z602" s="1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</row>
    <row r="603" customFormat="false" ht="12.75" hidden="false" customHeight="false" outlineLevel="0" collapsed="false">
      <c r="A603" s="1"/>
      <c r="B603" s="5" t="n">
        <f aca="false">B511</f>
        <v>9</v>
      </c>
      <c r="C603" s="5" t="str">
        <f aca="false">C511</f>
        <v>Input 9</v>
      </c>
      <c r="D603" s="5" t="str">
        <f aca="false">D511</f>
        <v> kg</v>
      </c>
      <c r="E603" s="5" t="n">
        <f aca="false">R557</f>
        <v>0.533</v>
      </c>
      <c r="F603" s="5" t="n">
        <f aca="false">E511*$E603</f>
        <v>0</v>
      </c>
      <c r="G603" s="5" t="n">
        <f aca="false">F511*$E603</f>
        <v>0</v>
      </c>
      <c r="H603" s="5" t="n">
        <f aca="false">G511*$E603</f>
        <v>0</v>
      </c>
      <c r="I603" s="5" t="n">
        <f aca="false">H511*$E603</f>
        <v>0</v>
      </c>
      <c r="J603" s="5" t="n">
        <f aca="false">I511*$E603</f>
        <v>0</v>
      </c>
      <c r="K603" s="5" t="n">
        <f aca="false">J511*$E603</f>
        <v>0</v>
      </c>
      <c r="L603" s="5" t="n">
        <f aca="false">K511*$E603</f>
        <v>0</v>
      </c>
      <c r="M603" s="5" t="n">
        <f aca="false">L511*$E603</f>
        <v>0</v>
      </c>
      <c r="N603" s="5" t="n">
        <f aca="false">M511*$E603</f>
        <v>0.001599</v>
      </c>
      <c r="O603" s="5" t="n">
        <f aca="false">N511*$E603</f>
        <v>0</v>
      </c>
      <c r="P603" s="5" t="n">
        <f aca="false">O511*$E603</f>
        <v>0</v>
      </c>
      <c r="Q603" s="5" t="n">
        <f aca="false">P511*$E603</f>
        <v>0</v>
      </c>
      <c r="R603" s="5" t="n">
        <f aca="false">Q511*$E603</f>
        <v>0</v>
      </c>
      <c r="S603" s="20" t="n">
        <f aca="false">R511*$E603</f>
        <v>0</v>
      </c>
      <c r="T603" s="5" t="n">
        <f aca="false">S511*$E603</f>
        <v>0</v>
      </c>
      <c r="U603" s="5" t="n">
        <f aca="false">T511*$E603</f>
        <v>0</v>
      </c>
      <c r="V603" s="5" t="n">
        <f aca="false">U511*$E603</f>
        <v>0</v>
      </c>
      <c r="W603" s="5" t="n">
        <f aca="false">V511*$E603</f>
        <v>0</v>
      </c>
      <c r="X603" s="5" t="n">
        <f aca="false">W511*$E603</f>
        <v>0</v>
      </c>
      <c r="Y603" s="5" t="n">
        <f aca="false">X511*$E603</f>
        <v>0</v>
      </c>
      <c r="Z603" s="1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</row>
    <row r="604" customFormat="false" ht="12.75" hidden="false" customHeight="false" outlineLevel="0" collapsed="false">
      <c r="A604" s="1"/>
      <c r="B604" s="5" t="n">
        <f aca="false">B512</f>
        <v>10</v>
      </c>
      <c r="C604" s="5" t="str">
        <f aca="false">C512</f>
        <v>Input 10</v>
      </c>
      <c r="D604" s="5" t="str">
        <f aca="false">D512</f>
        <v> kg</v>
      </c>
      <c r="E604" s="5" t="n">
        <f aca="false">R558</f>
        <v>3.758</v>
      </c>
      <c r="F604" s="5" t="n">
        <f aca="false">E512*$E604</f>
        <v>0</v>
      </c>
      <c r="G604" s="5" t="n">
        <f aca="false">F512*$E604</f>
        <v>0</v>
      </c>
      <c r="H604" s="5" t="n">
        <f aca="false">G512*$E604</f>
        <v>0</v>
      </c>
      <c r="I604" s="5" t="n">
        <f aca="false">H512*$E604</f>
        <v>0</v>
      </c>
      <c r="J604" s="5" t="n">
        <f aca="false">I512*$E604</f>
        <v>0</v>
      </c>
      <c r="K604" s="5" t="n">
        <f aca="false">J512*$E604</f>
        <v>0</v>
      </c>
      <c r="L604" s="5" t="n">
        <f aca="false">K512*$E604</f>
        <v>0</v>
      </c>
      <c r="M604" s="5" t="n">
        <f aca="false">L512*$E604</f>
        <v>0</v>
      </c>
      <c r="N604" s="5" t="n">
        <f aca="false">M512*$E604</f>
        <v>0.003758</v>
      </c>
      <c r="O604" s="5" t="n">
        <f aca="false">N512*$E604</f>
        <v>0</v>
      </c>
      <c r="P604" s="5" t="n">
        <f aca="false">O512*$E604</f>
        <v>0</v>
      </c>
      <c r="Q604" s="5" t="n">
        <f aca="false">P512*$E604</f>
        <v>0</v>
      </c>
      <c r="R604" s="5" t="n">
        <f aca="false">Q512*$E604</f>
        <v>0</v>
      </c>
      <c r="S604" s="20" t="n">
        <f aca="false">R512*$E604</f>
        <v>0</v>
      </c>
      <c r="T604" s="5" t="n">
        <f aca="false">S512*$E604</f>
        <v>0</v>
      </c>
      <c r="U604" s="5" t="n">
        <f aca="false">T512*$E604</f>
        <v>0</v>
      </c>
      <c r="V604" s="5" t="n">
        <f aca="false">U512*$E604</f>
        <v>0</v>
      </c>
      <c r="W604" s="5" t="n">
        <f aca="false">V512*$E604</f>
        <v>0</v>
      </c>
      <c r="X604" s="5" t="n">
        <f aca="false">W512*$E604</f>
        <v>0</v>
      </c>
      <c r="Y604" s="5" t="n">
        <f aca="false">X512*$E604</f>
        <v>0</v>
      </c>
      <c r="Z604" s="1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</row>
    <row r="605" customFormat="false" ht="12.75" hidden="false" customHeight="false" outlineLevel="0" collapsed="false">
      <c r="A605" s="1"/>
      <c r="B605" s="5" t="n">
        <f aca="false">B513</f>
        <v>11</v>
      </c>
      <c r="C605" s="5" t="str">
        <f aca="false">C513</f>
        <v>Input 11</v>
      </c>
      <c r="D605" s="5" t="str">
        <f aca="false">D513</f>
        <v> kg</v>
      </c>
      <c r="E605" s="5" t="n">
        <f aca="false">R559</f>
        <v>1.216</v>
      </c>
      <c r="F605" s="5" t="n">
        <f aca="false">E513*$E605</f>
        <v>0</v>
      </c>
      <c r="G605" s="5" t="n">
        <f aca="false">F513*$E605</f>
        <v>0</v>
      </c>
      <c r="H605" s="5" t="n">
        <f aca="false">G513*$E605</f>
        <v>0</v>
      </c>
      <c r="I605" s="5" t="n">
        <f aca="false">H513*$E605</f>
        <v>0</v>
      </c>
      <c r="J605" s="5" t="n">
        <f aca="false">I513*$E605</f>
        <v>0</v>
      </c>
      <c r="K605" s="5" t="n">
        <f aca="false">J513*$E605</f>
        <v>0</v>
      </c>
      <c r="L605" s="5" t="n">
        <f aca="false">K513*$E605</f>
        <v>0</v>
      </c>
      <c r="M605" s="5" t="n">
        <f aca="false">L513*$E605</f>
        <v>0</v>
      </c>
      <c r="N605" s="5" t="n">
        <f aca="false">M513*$E605</f>
        <v>0.002432</v>
      </c>
      <c r="O605" s="5" t="n">
        <f aca="false">N513*$E605</f>
        <v>0</v>
      </c>
      <c r="P605" s="5" t="n">
        <f aca="false">O513*$E605</f>
        <v>0</v>
      </c>
      <c r="Q605" s="5" t="n">
        <f aca="false">P513*$E605</f>
        <v>0</v>
      </c>
      <c r="R605" s="5" t="n">
        <f aca="false">Q513*$E605</f>
        <v>0</v>
      </c>
      <c r="S605" s="20" t="n">
        <f aca="false">R513*$E605</f>
        <v>0</v>
      </c>
      <c r="T605" s="5" t="n">
        <f aca="false">S513*$E605</f>
        <v>0</v>
      </c>
      <c r="U605" s="5" t="n">
        <f aca="false">T513*$E605</f>
        <v>0</v>
      </c>
      <c r="V605" s="5" t="n">
        <f aca="false">U513*$E605</f>
        <v>0</v>
      </c>
      <c r="W605" s="5" t="n">
        <f aca="false">V513*$E605</f>
        <v>0</v>
      </c>
      <c r="X605" s="5" t="n">
        <f aca="false">W513*$E605</f>
        <v>0</v>
      </c>
      <c r="Y605" s="5" t="n">
        <f aca="false">X513*$E605</f>
        <v>0</v>
      </c>
      <c r="Z605" s="1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</row>
    <row r="606" customFormat="false" ht="12.75" hidden="false" customHeight="false" outlineLevel="0" collapsed="false">
      <c r="A606" s="1"/>
      <c r="B606" s="5" t="n">
        <f aca="false">B514</f>
        <v>12</v>
      </c>
      <c r="C606" s="5" t="str">
        <f aca="false">C514</f>
        <v>Input 12</v>
      </c>
      <c r="D606" s="5" t="str">
        <f aca="false">D514</f>
        <v> kg</v>
      </c>
      <c r="E606" s="5" t="n">
        <f aca="false">R560</f>
        <v>0.6773</v>
      </c>
      <c r="F606" s="5" t="n">
        <f aca="false">E514*$E606</f>
        <v>0.128687</v>
      </c>
      <c r="G606" s="5" t="n">
        <f aca="false">F514*$E606</f>
        <v>0.223509</v>
      </c>
      <c r="H606" s="5" t="n">
        <f aca="false">G514*$E606</f>
        <v>0.223509</v>
      </c>
      <c r="I606" s="5" t="n">
        <f aca="false">H514*$E606</f>
        <v>0.128687</v>
      </c>
      <c r="J606" s="5" t="n">
        <f aca="false">I514*$E606</f>
        <v>0.128687</v>
      </c>
      <c r="K606" s="5" t="n">
        <f aca="false">J514*$E606</f>
        <v>0.128687</v>
      </c>
      <c r="L606" s="5" t="n">
        <f aca="false">K514*$E606</f>
        <v>0.128687</v>
      </c>
      <c r="M606" s="5" t="n">
        <f aca="false">L514*$E606</f>
        <v>0.128687</v>
      </c>
      <c r="N606" s="5" t="n">
        <f aca="false">M514*$E606</f>
        <v>0</v>
      </c>
      <c r="O606" s="5" t="n">
        <f aca="false">N514*$E606</f>
        <v>0.128687</v>
      </c>
      <c r="P606" s="5" t="n">
        <f aca="false">O514*$E606</f>
        <v>0</v>
      </c>
      <c r="Q606" s="5" t="n">
        <f aca="false">P514*$E606</f>
        <v>0</v>
      </c>
      <c r="R606" s="5" t="n">
        <f aca="false">Q514*$E606</f>
        <v>0</v>
      </c>
      <c r="S606" s="20" t="n">
        <f aca="false">R514*$E606</f>
        <v>0</v>
      </c>
      <c r="T606" s="5" t="n">
        <f aca="false">S514*$E606</f>
        <v>0</v>
      </c>
      <c r="U606" s="5" t="n">
        <f aca="false">T514*$E606</f>
        <v>0</v>
      </c>
      <c r="V606" s="5" t="n">
        <f aca="false">U514*$E606</f>
        <v>0</v>
      </c>
      <c r="W606" s="5" t="n">
        <f aca="false">V514*$E606</f>
        <v>0</v>
      </c>
      <c r="X606" s="5" t="n">
        <f aca="false">W514*$E606</f>
        <v>0</v>
      </c>
      <c r="Y606" s="5" t="n">
        <f aca="false">X514*$E606</f>
        <v>0</v>
      </c>
      <c r="Z606" s="1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</row>
    <row r="607" customFormat="false" ht="12.75" hidden="false" customHeight="false" outlineLevel="0" collapsed="false">
      <c r="A607" s="1"/>
      <c r="B607" s="5" t="n">
        <f aca="false">B515</f>
        <v>13</v>
      </c>
      <c r="C607" s="5" t="str">
        <f aca="false">C515</f>
        <v>Input 13</v>
      </c>
      <c r="D607" s="5" t="str">
        <f aca="false">D515</f>
        <v> kg</v>
      </c>
      <c r="E607" s="5" t="n">
        <f aca="false">R561</f>
        <v>2.351</v>
      </c>
      <c r="F607" s="5" t="n">
        <f aca="false">E515*$E607</f>
        <v>0.486657</v>
      </c>
      <c r="G607" s="5" t="n">
        <f aca="false">F515*$E607</f>
        <v>0.44669</v>
      </c>
      <c r="H607" s="5" t="n">
        <f aca="false">G515*$E607</f>
        <v>0.44669</v>
      </c>
      <c r="I607" s="5" t="n">
        <f aca="false">H515*$E607</f>
        <v>0.486657</v>
      </c>
      <c r="J607" s="5" t="n">
        <f aca="false">I515*$E607</f>
        <v>0.486657</v>
      </c>
      <c r="K607" s="5" t="n">
        <f aca="false">J515*$E607</f>
        <v>0.441988</v>
      </c>
      <c r="L607" s="5" t="n">
        <f aca="false">K515*$E607</f>
        <v>0.566591</v>
      </c>
      <c r="M607" s="5" t="n">
        <f aca="false">L515*$E607</f>
        <v>0.575995</v>
      </c>
      <c r="N607" s="5" t="n">
        <f aca="false">M515*$E607</f>
        <v>0</v>
      </c>
      <c r="O607" s="5" t="n">
        <f aca="false">N515*$E607</f>
        <v>0.575995</v>
      </c>
      <c r="P607" s="5" t="n">
        <f aca="false">O515*$E607</f>
        <v>0</v>
      </c>
      <c r="Q607" s="5" t="n">
        <f aca="false">P515*$E607</f>
        <v>0</v>
      </c>
      <c r="R607" s="5" t="n">
        <f aca="false">Q515*$E607</f>
        <v>0</v>
      </c>
      <c r="S607" s="20" t="n">
        <f aca="false">R515*$E607</f>
        <v>0</v>
      </c>
      <c r="T607" s="5" t="n">
        <f aca="false">S515*$E607</f>
        <v>0</v>
      </c>
      <c r="U607" s="5" t="n">
        <f aca="false">T515*$E607</f>
        <v>0</v>
      </c>
      <c r="V607" s="5" t="n">
        <f aca="false">U515*$E607</f>
        <v>0</v>
      </c>
      <c r="W607" s="5" t="n">
        <f aca="false">V515*$E607</f>
        <v>0</v>
      </c>
      <c r="X607" s="5" t="n">
        <f aca="false">W515*$E607</f>
        <v>0</v>
      </c>
      <c r="Y607" s="5" t="n">
        <f aca="false">X515*$E607</f>
        <v>0</v>
      </c>
      <c r="Z607" s="1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</row>
    <row r="608" customFormat="false" ht="12.75" hidden="false" customHeight="false" outlineLevel="0" collapsed="false">
      <c r="A608" s="1"/>
      <c r="B608" s="5" t="n">
        <f aca="false">B516</f>
        <v>14</v>
      </c>
      <c r="C608" s="5" t="str">
        <f aca="false">C516</f>
        <v>Input 14</v>
      </c>
      <c r="D608" s="5" t="str">
        <f aca="false">D516</f>
        <v> kg</v>
      </c>
      <c r="E608" s="5" t="n">
        <f aca="false">R562</f>
        <v>2.6587</v>
      </c>
      <c r="F608" s="5" t="n">
        <f aca="false">E516*$E608</f>
        <v>0</v>
      </c>
      <c r="G608" s="5" t="n">
        <f aca="false">F516*$E608</f>
        <v>0</v>
      </c>
      <c r="H608" s="5" t="n">
        <f aca="false">G516*$E608</f>
        <v>0</v>
      </c>
      <c r="I608" s="5" t="n">
        <f aca="false">H516*$E608</f>
        <v>0</v>
      </c>
      <c r="J608" s="5" t="n">
        <f aca="false">I516*$E608</f>
        <v>0</v>
      </c>
      <c r="K608" s="5" t="n">
        <f aca="false">J516*$E608</f>
        <v>5.024943</v>
      </c>
      <c r="L608" s="5" t="n">
        <f aca="false">K516*$E608</f>
        <v>0</v>
      </c>
      <c r="M608" s="5" t="n">
        <f aca="false">L516*$E608</f>
        <v>0</v>
      </c>
      <c r="N608" s="5" t="n">
        <f aca="false">M516*$E608</f>
        <v>0</v>
      </c>
      <c r="O608" s="5" t="n">
        <f aca="false">N516*$E608</f>
        <v>0</v>
      </c>
      <c r="P608" s="5" t="n">
        <f aca="false">O516*$E608</f>
        <v>0</v>
      </c>
      <c r="Q608" s="5" t="n">
        <f aca="false">P516*$E608</f>
        <v>0</v>
      </c>
      <c r="R608" s="5" t="n">
        <f aca="false">Q516*$E608</f>
        <v>0</v>
      </c>
      <c r="S608" s="20" t="n">
        <f aca="false">R516*$E608</f>
        <v>0</v>
      </c>
      <c r="T608" s="5" t="n">
        <f aca="false">S516*$E608</f>
        <v>0</v>
      </c>
      <c r="U608" s="5" t="n">
        <f aca="false">T516*$E608</f>
        <v>0</v>
      </c>
      <c r="V608" s="5" t="n">
        <f aca="false">U516*$E608</f>
        <v>0</v>
      </c>
      <c r="W608" s="5" t="n">
        <f aca="false">V516*$E608</f>
        <v>0</v>
      </c>
      <c r="X608" s="5" t="n">
        <f aca="false">W516*$E608</f>
        <v>0</v>
      </c>
      <c r="Y608" s="5" t="n">
        <f aca="false">X516*$E608</f>
        <v>0</v>
      </c>
      <c r="Z608" s="1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</row>
    <row r="609" customFormat="false" ht="12.75" hidden="false" customHeight="false" outlineLevel="0" collapsed="false">
      <c r="A609" s="1"/>
      <c r="B609" s="5" t="n">
        <f aca="false">B517</f>
        <v>15</v>
      </c>
      <c r="C609" s="5" t="str">
        <f aca="false">C517</f>
        <v>Input 15</v>
      </c>
      <c r="D609" s="5" t="str">
        <f aca="false">D517</f>
        <v> kg</v>
      </c>
      <c r="E609" s="5" t="n">
        <f aca="false">R563</f>
        <v>0.946</v>
      </c>
      <c r="F609" s="5" t="n">
        <f aca="false">E517*$E609</f>
        <v>0</v>
      </c>
      <c r="G609" s="5" t="n">
        <f aca="false">F517*$E609</f>
        <v>0</v>
      </c>
      <c r="H609" s="5" t="n">
        <f aca="false">G517*$E609</f>
        <v>0</v>
      </c>
      <c r="I609" s="5" t="n">
        <f aca="false">H517*$E609</f>
        <v>0</v>
      </c>
      <c r="J609" s="5" t="n">
        <f aca="false">I517*$E609</f>
        <v>0</v>
      </c>
      <c r="K609" s="5" t="n">
        <f aca="false">J517*$E609</f>
        <v>0</v>
      </c>
      <c r="L609" s="5" t="n">
        <f aca="false">K517*$E609</f>
        <v>0</v>
      </c>
      <c r="M609" s="5" t="n">
        <f aca="false">L517*$E609</f>
        <v>0</v>
      </c>
      <c r="N609" s="5" t="n">
        <f aca="false">M517*$E609</f>
        <v>0</v>
      </c>
      <c r="O609" s="5" t="n">
        <f aca="false">N517*$E609</f>
        <v>0</v>
      </c>
      <c r="P609" s="5" t="n">
        <f aca="false">O517*$E609</f>
        <v>0</v>
      </c>
      <c r="Q609" s="5" t="n">
        <f aca="false">P517*$E609</f>
        <v>0</v>
      </c>
      <c r="R609" s="5" t="n">
        <f aca="false">Q517*$E609</f>
        <v>0</v>
      </c>
      <c r="S609" s="20" t="n">
        <f aca="false">R517*$E609</f>
        <v>0</v>
      </c>
      <c r="T609" s="5" t="n">
        <f aca="false">S517*$E609</f>
        <v>0</v>
      </c>
      <c r="U609" s="5" t="n">
        <f aca="false">T517*$E609</f>
        <v>0</v>
      </c>
      <c r="V609" s="5" t="n">
        <f aca="false">U517*$E609</f>
        <v>0</v>
      </c>
      <c r="W609" s="5" t="n">
        <f aca="false">V517*$E609</f>
        <v>0</v>
      </c>
      <c r="X609" s="5" t="n">
        <f aca="false">W517*$E609</f>
        <v>0</v>
      </c>
      <c r="Y609" s="5" t="n">
        <f aca="false">X517*$E609</f>
        <v>0</v>
      </c>
      <c r="Z609" s="1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</row>
    <row r="610" customFormat="false" ht="12.75" hidden="false" customHeight="false" outlineLevel="0" collapsed="false">
      <c r="A610" s="1"/>
      <c r="B610" s="5" t="n">
        <f aca="false">B518</f>
        <v>16</v>
      </c>
      <c r="C610" s="5" t="str">
        <f aca="false">C518</f>
        <v>Input 16</v>
      </c>
      <c r="D610" s="5" t="str">
        <f aca="false">D518</f>
        <v> kg</v>
      </c>
      <c r="E610" s="5" t="n">
        <f aca="false">R564</f>
        <v>1.23</v>
      </c>
      <c r="F610" s="5" t="n">
        <f aca="false">E518*$E610</f>
        <v>0</v>
      </c>
      <c r="G610" s="5" t="n">
        <f aca="false">F518*$E610</f>
        <v>0</v>
      </c>
      <c r="H610" s="5" t="n">
        <f aca="false">G518*$E610</f>
        <v>0</v>
      </c>
      <c r="I610" s="5" t="n">
        <f aca="false">H518*$E610</f>
        <v>0</v>
      </c>
      <c r="J610" s="5" t="n">
        <f aca="false">I518*$E610</f>
        <v>0</v>
      </c>
      <c r="K610" s="5" t="n">
        <f aca="false">J518*$E610</f>
        <v>0</v>
      </c>
      <c r="L610" s="5" t="n">
        <f aca="false">K518*$E610</f>
        <v>0</v>
      </c>
      <c r="M610" s="5" t="n">
        <f aca="false">L518*$E610</f>
        <v>0</v>
      </c>
      <c r="N610" s="5" t="n">
        <f aca="false">M518*$E610</f>
        <v>0</v>
      </c>
      <c r="O610" s="5" t="n">
        <f aca="false">N518*$E610</f>
        <v>0</v>
      </c>
      <c r="P610" s="5" t="n">
        <f aca="false">O518*$E610</f>
        <v>0</v>
      </c>
      <c r="Q610" s="5" t="n">
        <f aca="false">P518*$E610</f>
        <v>0</v>
      </c>
      <c r="R610" s="5" t="n">
        <f aca="false">Q518*$E610</f>
        <v>0</v>
      </c>
      <c r="S610" s="20" t="n">
        <f aca="false">R518*$E610</f>
        <v>0</v>
      </c>
      <c r="T610" s="5" t="n">
        <f aca="false">S518*$E610</f>
        <v>0</v>
      </c>
      <c r="U610" s="5" t="n">
        <f aca="false">T518*$E610</f>
        <v>0</v>
      </c>
      <c r="V610" s="5" t="n">
        <f aca="false">U518*$E610</f>
        <v>0</v>
      </c>
      <c r="W610" s="5" t="n">
        <f aca="false">V518*$E610</f>
        <v>0</v>
      </c>
      <c r="X610" s="5" t="n">
        <f aca="false">W518*$E610</f>
        <v>0</v>
      </c>
      <c r="Y610" s="5" t="n">
        <f aca="false">X518*$E610</f>
        <v>0</v>
      </c>
      <c r="Z610" s="1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</row>
    <row r="611" customFormat="false" ht="12.75" hidden="false" customHeight="false" outlineLevel="0" collapsed="false">
      <c r="A611" s="1"/>
      <c r="B611" s="5" t="n">
        <f aca="false">B519</f>
        <v>17</v>
      </c>
      <c r="C611" s="5" t="str">
        <f aca="false">C519</f>
        <v>Input 17</v>
      </c>
      <c r="D611" s="5" t="str">
        <f aca="false">D519</f>
        <v> kg</v>
      </c>
      <c r="E611" s="5" t="n">
        <f aca="false">R565</f>
        <v>8.0539</v>
      </c>
      <c r="F611" s="5" t="n">
        <f aca="false">E519*$E611</f>
        <v>0.004429645</v>
      </c>
      <c r="G611" s="5" t="n">
        <f aca="false">F519*$E611</f>
        <v>0.004429645</v>
      </c>
      <c r="H611" s="5" t="n">
        <f aca="false">G519*$E611</f>
        <v>0.004429645</v>
      </c>
      <c r="I611" s="5" t="n">
        <f aca="false">H519*$E611</f>
        <v>0.004429645</v>
      </c>
      <c r="J611" s="5" t="n">
        <f aca="false">I519*$E611</f>
        <v>0.004429645</v>
      </c>
      <c r="K611" s="5" t="n">
        <f aca="false">J519*$E611</f>
        <v>0.004429645</v>
      </c>
      <c r="L611" s="5" t="n">
        <f aca="false">K519*$E611</f>
        <v>0.004429645</v>
      </c>
      <c r="M611" s="5" t="n">
        <f aca="false">L519*$E611</f>
        <v>0.004429645</v>
      </c>
      <c r="N611" s="5" t="n">
        <f aca="false">M519*$E611</f>
        <v>0</v>
      </c>
      <c r="O611" s="5" t="n">
        <f aca="false">N519*$E611</f>
        <v>0.004429645</v>
      </c>
      <c r="P611" s="5" t="n">
        <f aca="false">O519*$E611</f>
        <v>0</v>
      </c>
      <c r="Q611" s="5" t="n">
        <f aca="false">P519*$E611</f>
        <v>0</v>
      </c>
      <c r="R611" s="5" t="n">
        <f aca="false">Q519*$E611</f>
        <v>0</v>
      </c>
      <c r="S611" s="20" t="n">
        <f aca="false">R519*$E611</f>
        <v>0</v>
      </c>
      <c r="T611" s="5" t="n">
        <f aca="false">S519*$E611</f>
        <v>0</v>
      </c>
      <c r="U611" s="5" t="n">
        <f aca="false">T519*$E611</f>
        <v>0</v>
      </c>
      <c r="V611" s="5" t="n">
        <f aca="false">U519*$E611</f>
        <v>0</v>
      </c>
      <c r="W611" s="5" t="n">
        <f aca="false">V519*$E611</f>
        <v>0</v>
      </c>
      <c r="X611" s="5" t="n">
        <f aca="false">W519*$E611</f>
        <v>0</v>
      </c>
      <c r="Y611" s="5" t="n">
        <f aca="false">X519*$E611</f>
        <v>0</v>
      </c>
      <c r="Z611" s="1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</row>
    <row r="612" customFormat="false" ht="12.75" hidden="false" customHeight="false" outlineLevel="0" collapsed="false">
      <c r="A612" s="1"/>
      <c r="B612" s="5" t="n">
        <f aca="false">B520</f>
        <v>18</v>
      </c>
      <c r="C612" s="5" t="str">
        <f aca="false">C520</f>
        <v>Input 18</v>
      </c>
      <c r="D612" s="5" t="str">
        <f aca="false">D520</f>
        <v> kg</v>
      </c>
      <c r="E612" s="5" t="n">
        <f aca="false">R566</f>
        <v>3.4009</v>
      </c>
      <c r="F612" s="5" t="n">
        <f aca="false">E520*$E612</f>
        <v>0.01530405</v>
      </c>
      <c r="G612" s="5" t="n">
        <f aca="false">F520*$E612</f>
        <v>0.01530405</v>
      </c>
      <c r="H612" s="5" t="n">
        <f aca="false">G520*$E612</f>
        <v>0.01530405</v>
      </c>
      <c r="I612" s="5" t="n">
        <f aca="false">H520*$E612</f>
        <v>0.01530405</v>
      </c>
      <c r="J612" s="5" t="n">
        <f aca="false">I520*$E612</f>
        <v>0.01530405</v>
      </c>
      <c r="K612" s="5" t="n">
        <f aca="false">J520*$E612</f>
        <v>0.01530405</v>
      </c>
      <c r="L612" s="5" t="n">
        <f aca="false">K520*$E612</f>
        <v>0.01530405</v>
      </c>
      <c r="M612" s="5" t="n">
        <f aca="false">L520*$E612</f>
        <v>0.01530405</v>
      </c>
      <c r="N612" s="5" t="n">
        <f aca="false">M520*$E612</f>
        <v>0</v>
      </c>
      <c r="O612" s="5" t="n">
        <f aca="false">N520*$E612</f>
        <v>0.01530405</v>
      </c>
      <c r="P612" s="5" t="n">
        <f aca="false">O520*$E612</f>
        <v>0</v>
      </c>
      <c r="Q612" s="5" t="n">
        <f aca="false">P520*$E612</f>
        <v>0</v>
      </c>
      <c r="R612" s="5" t="n">
        <f aca="false">Q520*$E612</f>
        <v>0</v>
      </c>
      <c r="S612" s="20" t="n">
        <f aca="false">R520*$E612</f>
        <v>0</v>
      </c>
      <c r="T612" s="5" t="n">
        <f aca="false">S520*$E612</f>
        <v>0</v>
      </c>
      <c r="U612" s="5" t="n">
        <f aca="false">T520*$E612</f>
        <v>0</v>
      </c>
      <c r="V612" s="5" t="n">
        <f aca="false">U520*$E612</f>
        <v>0</v>
      </c>
      <c r="W612" s="5" t="n">
        <f aca="false">V520*$E612</f>
        <v>0</v>
      </c>
      <c r="X612" s="5" t="n">
        <f aca="false">W520*$E612</f>
        <v>0</v>
      </c>
      <c r="Y612" s="5" t="n">
        <f aca="false">X520*$E612</f>
        <v>0</v>
      </c>
      <c r="Z612" s="1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</row>
    <row r="613" customFormat="false" ht="12.75" hidden="false" customHeight="false" outlineLevel="0" collapsed="false">
      <c r="A613" s="1"/>
      <c r="B613" s="5" t="n">
        <f aca="false">B521</f>
        <v>19</v>
      </c>
      <c r="C613" s="5" t="str">
        <f aca="false">C521</f>
        <v>Input 19</v>
      </c>
      <c r="D613" s="5" t="str">
        <f aca="false">D521</f>
        <v> kg</v>
      </c>
      <c r="E613" s="5" t="n">
        <f aca="false">R567</f>
        <v>0.8551</v>
      </c>
      <c r="F613" s="5" t="n">
        <f aca="false">E521*$E613</f>
        <v>0.7225595</v>
      </c>
      <c r="G613" s="5" t="n">
        <f aca="false">F521*$E613</f>
        <v>0.590019</v>
      </c>
      <c r="H613" s="5" t="n">
        <f aca="false">G521*$E613</f>
        <v>0.590019</v>
      </c>
      <c r="I613" s="5" t="n">
        <f aca="false">H521*$E613</f>
        <v>0</v>
      </c>
      <c r="J613" s="5" t="n">
        <f aca="false">I521*$E613</f>
        <v>0</v>
      </c>
      <c r="K613" s="5" t="n">
        <f aca="false">J521*$E613</f>
        <v>0</v>
      </c>
      <c r="L613" s="5" t="n">
        <f aca="false">K521*$E613</f>
        <v>0</v>
      </c>
      <c r="M613" s="5" t="n">
        <f aca="false">L521*$E613</f>
        <v>0</v>
      </c>
      <c r="N613" s="5" t="n">
        <f aca="false">M521*$E613</f>
        <v>0</v>
      </c>
      <c r="O613" s="5" t="n">
        <f aca="false">N521*$E613</f>
        <v>0</v>
      </c>
      <c r="P613" s="5" t="n">
        <f aca="false">O521*$E613</f>
        <v>0</v>
      </c>
      <c r="Q613" s="5" t="n">
        <f aca="false">P521*$E613</f>
        <v>0</v>
      </c>
      <c r="R613" s="5" t="n">
        <f aca="false">Q521*$E613</f>
        <v>0</v>
      </c>
      <c r="S613" s="20" t="n">
        <f aca="false">R521*$E613</f>
        <v>0</v>
      </c>
      <c r="T613" s="5" t="n">
        <f aca="false">S521*$E613</f>
        <v>0</v>
      </c>
      <c r="U613" s="5" t="n">
        <f aca="false">T521*$E613</f>
        <v>0</v>
      </c>
      <c r="V613" s="5" t="n">
        <f aca="false">U521*$E613</f>
        <v>0</v>
      </c>
      <c r="W613" s="5" t="n">
        <f aca="false">V521*$E613</f>
        <v>0</v>
      </c>
      <c r="X613" s="5" t="n">
        <f aca="false">W521*$E613</f>
        <v>0</v>
      </c>
      <c r="Y613" s="5" t="n">
        <f aca="false">X521*$E613</f>
        <v>0</v>
      </c>
      <c r="Z613" s="1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</row>
    <row r="614" customFormat="false" ht="12.75" hidden="false" customHeight="false" outlineLevel="0" collapsed="false">
      <c r="A614" s="1"/>
      <c r="B614" s="5" t="n">
        <f aca="false">B522</f>
        <v>20</v>
      </c>
      <c r="C614" s="5" t="str">
        <f aca="false">C522</f>
        <v>Input 20</v>
      </c>
      <c r="D614" s="5" t="str">
        <f aca="false">D522</f>
        <v> kg</v>
      </c>
      <c r="E614" s="5" t="n">
        <f aca="false">R568</f>
        <v>1.0056</v>
      </c>
      <c r="F614" s="5" t="n">
        <f aca="false">E522*$E614</f>
        <v>0</v>
      </c>
      <c r="G614" s="5" t="n">
        <f aca="false">F522*$E614</f>
        <v>0</v>
      </c>
      <c r="H614" s="5" t="n">
        <f aca="false">G522*$E614</f>
        <v>0</v>
      </c>
      <c r="I614" s="5" t="n">
        <f aca="false">H522*$E614</f>
        <v>0.4665984</v>
      </c>
      <c r="J614" s="5" t="n">
        <f aca="false">I522*$E614</f>
        <v>0.40224</v>
      </c>
      <c r="K614" s="5" t="n">
        <f aca="false">J522*$E614</f>
        <v>0.2775456</v>
      </c>
      <c r="L614" s="5" t="n">
        <f aca="false">K522*$E614</f>
        <v>0</v>
      </c>
      <c r="M614" s="5" t="n">
        <f aca="false">L522*$E614</f>
        <v>0.4665984</v>
      </c>
      <c r="N614" s="5" t="n">
        <f aca="false">M522*$E614</f>
        <v>0</v>
      </c>
      <c r="O614" s="5" t="n">
        <f aca="false">N522*$E614</f>
        <v>0</v>
      </c>
      <c r="P614" s="5" t="n">
        <f aca="false">O522*$E614</f>
        <v>0</v>
      </c>
      <c r="Q614" s="5" t="n">
        <f aca="false">P522*$E614</f>
        <v>0</v>
      </c>
      <c r="R614" s="5" t="n">
        <f aca="false">Q522*$E614</f>
        <v>0</v>
      </c>
      <c r="S614" s="20" t="n">
        <f aca="false">R522*$E614</f>
        <v>0</v>
      </c>
      <c r="T614" s="5" t="n">
        <f aca="false">S522*$E614</f>
        <v>0</v>
      </c>
      <c r="U614" s="5" t="n">
        <f aca="false">T522*$E614</f>
        <v>0</v>
      </c>
      <c r="V614" s="5" t="n">
        <f aca="false">U522*$E614</f>
        <v>0</v>
      </c>
      <c r="W614" s="5" t="n">
        <f aca="false">V522*$E614</f>
        <v>0</v>
      </c>
      <c r="X614" s="5" t="n">
        <f aca="false">W522*$E614</f>
        <v>0</v>
      </c>
      <c r="Y614" s="5" t="n">
        <f aca="false">X522*$E614</f>
        <v>0</v>
      </c>
      <c r="Z614" s="1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</row>
    <row r="615" customFormat="false" ht="12.75" hidden="false" customHeight="false" outlineLevel="0" collapsed="false">
      <c r="A615" s="1"/>
      <c r="B615" s="5" t="n">
        <f aca="false">B523</f>
        <v>21</v>
      </c>
      <c r="C615" s="5" t="str">
        <f aca="false">C523</f>
        <v>Input 21</v>
      </c>
      <c r="D615" s="5" t="str">
        <f aca="false">D523</f>
        <v> kg</v>
      </c>
      <c r="E615" s="5" t="n">
        <f aca="false">R569</f>
        <v>2.5564</v>
      </c>
      <c r="F615" s="5" t="n">
        <f aca="false">E523*$E615</f>
        <v>0</v>
      </c>
      <c r="G615" s="5" t="n">
        <f aca="false">F523*$E615</f>
        <v>0</v>
      </c>
      <c r="H615" s="5" t="n">
        <f aca="false">G523*$E615</f>
        <v>0</v>
      </c>
      <c r="I615" s="5" t="n">
        <f aca="false">H523*$E615</f>
        <v>0</v>
      </c>
      <c r="J615" s="5" t="n">
        <f aca="false">I523*$E615</f>
        <v>0</v>
      </c>
      <c r="K615" s="5" t="n">
        <f aca="false">J523*$E615</f>
        <v>0</v>
      </c>
      <c r="L615" s="5" t="n">
        <f aca="false">K523*$E615</f>
        <v>3.0088828</v>
      </c>
      <c r="M615" s="5" t="n">
        <f aca="false">L523*$E615</f>
        <v>3.96242</v>
      </c>
      <c r="N615" s="5" t="n">
        <f aca="false">M523*$E615</f>
        <v>0</v>
      </c>
      <c r="O615" s="5" t="n">
        <f aca="false">N523*$E615</f>
        <v>5.061672</v>
      </c>
      <c r="P615" s="5" t="n">
        <f aca="false">O523*$E615</f>
        <v>0</v>
      </c>
      <c r="Q615" s="5" t="n">
        <f aca="false">P523*$E615</f>
        <v>0</v>
      </c>
      <c r="R615" s="5" t="n">
        <f aca="false">Q523*$E615</f>
        <v>0</v>
      </c>
      <c r="S615" s="20" t="n">
        <f aca="false">R523*$E615</f>
        <v>0</v>
      </c>
      <c r="T615" s="5" t="n">
        <f aca="false">S523*$E615</f>
        <v>0</v>
      </c>
      <c r="U615" s="5" t="n">
        <f aca="false">T523*$E615</f>
        <v>0</v>
      </c>
      <c r="V615" s="5" t="n">
        <f aca="false">U523*$E615</f>
        <v>0</v>
      </c>
      <c r="W615" s="5" t="n">
        <f aca="false">V523*$E615</f>
        <v>0</v>
      </c>
      <c r="X615" s="5" t="n">
        <f aca="false">W523*$E615</f>
        <v>0</v>
      </c>
      <c r="Y615" s="5" t="n">
        <f aca="false">X523*$E615</f>
        <v>0</v>
      </c>
      <c r="Z615" s="1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</row>
    <row r="616" customFormat="false" ht="12.75" hidden="false" customHeight="false" outlineLevel="0" collapsed="false">
      <c r="A616" s="1"/>
      <c r="B616" s="5" t="n">
        <f aca="false">B524</f>
        <v>22</v>
      </c>
      <c r="C616" s="5" t="str">
        <f aca="false">C524</f>
        <v>Input 22</v>
      </c>
      <c r="D616" s="5" t="str">
        <f aca="false">D524</f>
        <v> kg</v>
      </c>
      <c r="E616" s="5" t="n">
        <f aca="false">R570</f>
        <v>1.0003</v>
      </c>
      <c r="F616" s="5" t="n">
        <f aca="false">E524*$E616</f>
        <v>0</v>
      </c>
      <c r="G616" s="5" t="n">
        <f aca="false">F524*$E616</f>
        <v>0</v>
      </c>
      <c r="H616" s="5" t="n">
        <f aca="false">G524*$E616</f>
        <v>0</v>
      </c>
      <c r="I616" s="5" t="n">
        <f aca="false">H524*$E616</f>
        <v>0</v>
      </c>
      <c r="J616" s="5" t="n">
        <f aca="false">I524*$E616</f>
        <v>0</v>
      </c>
      <c r="K616" s="5" t="n">
        <f aca="false">J524*$E616</f>
        <v>0</v>
      </c>
      <c r="L616" s="5" t="n">
        <f aca="false">K524*$E616</f>
        <v>0.6441932</v>
      </c>
      <c r="M616" s="5" t="n">
        <f aca="false">L524*$E616</f>
        <v>0</v>
      </c>
      <c r="N616" s="5" t="n">
        <f aca="false">M524*$E616</f>
        <v>0</v>
      </c>
      <c r="O616" s="5" t="n">
        <f aca="false">N524*$E616</f>
        <v>0.66139836</v>
      </c>
      <c r="P616" s="5" t="n">
        <f aca="false">O524*$E616</f>
        <v>0</v>
      </c>
      <c r="Q616" s="5" t="n">
        <f aca="false">P524*$E616</f>
        <v>0</v>
      </c>
      <c r="R616" s="5" t="n">
        <f aca="false">Q524*$E616</f>
        <v>0</v>
      </c>
      <c r="S616" s="20" t="n">
        <f aca="false">R524*$E616</f>
        <v>0</v>
      </c>
      <c r="T616" s="5" t="n">
        <f aca="false">S524*$E616</f>
        <v>0</v>
      </c>
      <c r="U616" s="5" t="n">
        <f aca="false">T524*$E616</f>
        <v>0</v>
      </c>
      <c r="V616" s="5" t="n">
        <f aca="false">U524*$E616</f>
        <v>0</v>
      </c>
      <c r="W616" s="5" t="n">
        <f aca="false">V524*$E616</f>
        <v>0</v>
      </c>
      <c r="X616" s="5" t="n">
        <f aca="false">W524*$E616</f>
        <v>0</v>
      </c>
      <c r="Y616" s="5" t="n">
        <f aca="false">X524*$E616</f>
        <v>0</v>
      </c>
      <c r="Z616" s="1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</row>
    <row r="617" customFormat="false" ht="12.75" hidden="false" customHeight="false" outlineLevel="0" collapsed="false">
      <c r="A617" s="1"/>
      <c r="B617" s="5" t="n">
        <f aca="false">B525</f>
        <v>23</v>
      </c>
      <c r="C617" s="5" t="str">
        <f aca="false">C525</f>
        <v>Input 23</v>
      </c>
      <c r="D617" s="5" t="str">
        <f aca="false">D525</f>
        <v> kom</v>
      </c>
      <c r="E617" s="5" t="n">
        <f aca="false">R571</f>
        <v>0.0107</v>
      </c>
      <c r="F617" s="5" t="n">
        <f aca="false">E525*$E617</f>
        <v>0.0024182</v>
      </c>
      <c r="G617" s="5" t="n">
        <f aca="false">F525*$E617</f>
        <v>0.0024182</v>
      </c>
      <c r="H617" s="5" t="n">
        <f aca="false">G525*$E617</f>
        <v>0.0024182</v>
      </c>
      <c r="I617" s="5" t="n">
        <f aca="false">H525*$E617</f>
        <v>0.0024182</v>
      </c>
      <c r="J617" s="5" t="n">
        <f aca="false">I525*$E617</f>
        <v>0.0024182</v>
      </c>
      <c r="K617" s="5" t="n">
        <f aca="false">J525*$E617</f>
        <v>0.0024182</v>
      </c>
      <c r="L617" s="5" t="n">
        <f aca="false">K525*$E617</f>
        <v>0.0024182</v>
      </c>
      <c r="M617" s="5" t="n">
        <f aca="false">L525*$E617</f>
        <v>0.0024182</v>
      </c>
      <c r="N617" s="5" t="n">
        <f aca="false">M525*$E617</f>
        <v>0.0005992</v>
      </c>
      <c r="O617" s="5" t="n">
        <f aca="false">N525*$E617</f>
        <v>0.0024182</v>
      </c>
      <c r="P617" s="5" t="n">
        <f aca="false">O525*$E617</f>
        <v>0</v>
      </c>
      <c r="Q617" s="5" t="n">
        <f aca="false">P525*$E617</f>
        <v>0</v>
      </c>
      <c r="R617" s="5" t="n">
        <f aca="false">Q525*$E617</f>
        <v>0</v>
      </c>
      <c r="S617" s="20" t="n">
        <f aca="false">R525*$E617</f>
        <v>0</v>
      </c>
      <c r="T617" s="5" t="n">
        <f aca="false">S525*$E617</f>
        <v>0</v>
      </c>
      <c r="U617" s="5" t="n">
        <f aca="false">T525*$E617</f>
        <v>0</v>
      </c>
      <c r="V617" s="5" t="n">
        <f aca="false">U525*$E617</f>
        <v>0</v>
      </c>
      <c r="W617" s="5" t="n">
        <f aca="false">V525*$E617</f>
        <v>0</v>
      </c>
      <c r="X617" s="5" t="n">
        <f aca="false">W525*$E617</f>
        <v>0</v>
      </c>
      <c r="Y617" s="5" t="n">
        <f aca="false">X525*$E617</f>
        <v>0</v>
      </c>
      <c r="Z617" s="1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</row>
    <row r="618" customFormat="false" ht="12.75" hidden="false" customHeight="false" outlineLevel="0" collapsed="false">
      <c r="A618" s="1"/>
      <c r="B618" s="5" t="n">
        <f aca="false">B526</f>
        <v>24</v>
      </c>
      <c r="C618" s="5" t="str">
        <f aca="false">C526</f>
        <v>Input 24</v>
      </c>
      <c r="D618" s="5" t="str">
        <f aca="false">D526</f>
        <v> par</v>
      </c>
      <c r="E618" s="5" t="n">
        <f aca="false">R572</f>
        <v>0.02</v>
      </c>
      <c r="F618" s="5" t="n">
        <f aca="false">E526*$E618</f>
        <v>0.00452</v>
      </c>
      <c r="G618" s="5" t="n">
        <f aca="false">F526*$E618</f>
        <v>0.00452</v>
      </c>
      <c r="H618" s="5" t="n">
        <f aca="false">G526*$E618</f>
        <v>0.00452</v>
      </c>
      <c r="I618" s="5" t="n">
        <f aca="false">H526*$E618</f>
        <v>0.00452</v>
      </c>
      <c r="J618" s="5" t="n">
        <f aca="false">I526*$E618</f>
        <v>0.00452</v>
      </c>
      <c r="K618" s="5" t="n">
        <f aca="false">J526*$E618</f>
        <v>0.00452</v>
      </c>
      <c r="L618" s="5" t="n">
        <f aca="false">K526*$E618</f>
        <v>0.00452</v>
      </c>
      <c r="M618" s="5" t="n">
        <f aca="false">L526*$E618</f>
        <v>0.00452</v>
      </c>
      <c r="N618" s="5" t="n">
        <f aca="false">M526*$E618</f>
        <v>0.00112</v>
      </c>
      <c r="O618" s="5" t="n">
        <f aca="false">N526*$E618</f>
        <v>0.00452</v>
      </c>
      <c r="P618" s="5" t="n">
        <f aca="false">O526*$E618</f>
        <v>0</v>
      </c>
      <c r="Q618" s="5" t="n">
        <f aca="false">P526*$E618</f>
        <v>0</v>
      </c>
      <c r="R618" s="5" t="n">
        <f aca="false">Q526*$E618</f>
        <v>0</v>
      </c>
      <c r="S618" s="20" t="n">
        <f aca="false">R526*$E618</f>
        <v>0</v>
      </c>
      <c r="T618" s="5" t="n">
        <f aca="false">S526*$E618</f>
        <v>0</v>
      </c>
      <c r="U618" s="5" t="n">
        <f aca="false">T526*$E618</f>
        <v>0</v>
      </c>
      <c r="V618" s="5" t="n">
        <f aca="false">U526*$E618</f>
        <v>0</v>
      </c>
      <c r="W618" s="5" t="n">
        <f aca="false">V526*$E618</f>
        <v>0</v>
      </c>
      <c r="X618" s="5" t="n">
        <f aca="false">W526*$E618</f>
        <v>0</v>
      </c>
      <c r="Y618" s="5" t="n">
        <f aca="false">X526*$E618</f>
        <v>0</v>
      </c>
      <c r="Z618" s="1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</row>
    <row r="619" customFormat="false" ht="12.75" hidden="false" customHeight="false" outlineLevel="0" collapsed="false">
      <c r="A619" s="1"/>
      <c r="B619" s="5" t="n">
        <f aca="false">B527</f>
        <v>25</v>
      </c>
      <c r="C619" s="5" t="str">
        <f aca="false">C527</f>
        <v>Input 25</v>
      </c>
      <c r="D619" s="5" t="str">
        <f aca="false">D527</f>
        <v> kg</v>
      </c>
      <c r="E619" s="5" t="n">
        <f aca="false">R573</f>
        <v>1.175</v>
      </c>
      <c r="F619" s="5" t="n">
        <f aca="false">E527*$E619</f>
        <v>0.0391275</v>
      </c>
      <c r="G619" s="5" t="n">
        <f aca="false">F527*$E619</f>
        <v>0.0391275</v>
      </c>
      <c r="H619" s="5" t="n">
        <f aca="false">G527*$E619</f>
        <v>0.0391275</v>
      </c>
      <c r="I619" s="5" t="n">
        <f aca="false">H527*$E619</f>
        <v>0.0391275</v>
      </c>
      <c r="J619" s="5" t="n">
        <f aca="false">I527*$E619</f>
        <v>0.0391275</v>
      </c>
      <c r="K619" s="5" t="n">
        <f aca="false">J527*$E619</f>
        <v>0.0391275</v>
      </c>
      <c r="L619" s="5" t="n">
        <f aca="false">K527*$E619</f>
        <v>0.0391275</v>
      </c>
      <c r="M619" s="5" t="n">
        <f aca="false">L527*$E619</f>
        <v>0.0391275</v>
      </c>
      <c r="N619" s="5" t="n">
        <f aca="false">M527*$E619</f>
        <v>0</v>
      </c>
      <c r="O619" s="5" t="n">
        <f aca="false">N527*$E619</f>
        <v>0.0391275</v>
      </c>
      <c r="P619" s="5" t="n">
        <f aca="false">O527*$E619</f>
        <v>0</v>
      </c>
      <c r="Q619" s="5" t="n">
        <f aca="false">P527*$E619</f>
        <v>0</v>
      </c>
      <c r="R619" s="5" t="n">
        <f aca="false">Q527*$E619</f>
        <v>0</v>
      </c>
      <c r="S619" s="20" t="n">
        <f aca="false">R527*$E619</f>
        <v>0</v>
      </c>
      <c r="T619" s="5" t="n">
        <f aca="false">S527*$E619</f>
        <v>0</v>
      </c>
      <c r="U619" s="5" t="n">
        <f aca="false">T527*$E619</f>
        <v>0</v>
      </c>
      <c r="V619" s="5" t="n">
        <f aca="false">U527*$E619</f>
        <v>0</v>
      </c>
      <c r="W619" s="5" t="n">
        <f aca="false">V527*$E619</f>
        <v>0</v>
      </c>
      <c r="X619" s="5" t="n">
        <f aca="false">W527*$E619</f>
        <v>0</v>
      </c>
      <c r="Y619" s="5" t="n">
        <f aca="false">X527*$E619</f>
        <v>0</v>
      </c>
      <c r="Z619" s="1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</row>
    <row r="620" customFormat="false" ht="12.75" hidden="false" customHeight="false" outlineLevel="0" collapsed="false">
      <c r="A620" s="1"/>
      <c r="B620" s="5" t="n">
        <f aca="false">B528</f>
        <v>26</v>
      </c>
      <c r="C620" s="5" t="str">
        <f aca="false">C528</f>
        <v>Input 26</v>
      </c>
      <c r="D620" s="5" t="str">
        <f aca="false">D528</f>
        <v> kom</v>
      </c>
      <c r="E620" s="5" t="n">
        <f aca="false">R574</f>
        <v>0.507</v>
      </c>
      <c r="F620" s="5" t="n">
        <f aca="false">E528*$E620</f>
        <v>0.004563</v>
      </c>
      <c r="G620" s="5" t="n">
        <f aca="false">F528*$E620</f>
        <v>0.004563</v>
      </c>
      <c r="H620" s="5" t="n">
        <f aca="false">G528*$E620</f>
        <v>0.004563</v>
      </c>
      <c r="I620" s="5" t="n">
        <f aca="false">H528*$E620</f>
        <v>0.004563</v>
      </c>
      <c r="J620" s="5" t="n">
        <f aca="false">I528*$E620</f>
        <v>0.004563</v>
      </c>
      <c r="K620" s="5" t="n">
        <f aca="false">J528*$E620</f>
        <v>0.004563</v>
      </c>
      <c r="L620" s="5" t="n">
        <f aca="false">K528*$E620</f>
        <v>0.004563</v>
      </c>
      <c r="M620" s="5" t="n">
        <f aca="false">L528*$E620</f>
        <v>0.004563</v>
      </c>
      <c r="N620" s="5" t="n">
        <f aca="false">M528*$E620</f>
        <v>0.0007605</v>
      </c>
      <c r="O620" s="5" t="n">
        <f aca="false">N528*$E620</f>
        <v>0.004563</v>
      </c>
      <c r="P620" s="5" t="n">
        <f aca="false">O528*$E620</f>
        <v>0</v>
      </c>
      <c r="Q620" s="5" t="n">
        <f aca="false">P528*$E620</f>
        <v>0</v>
      </c>
      <c r="R620" s="5" t="n">
        <f aca="false">Q528*$E620</f>
        <v>0</v>
      </c>
      <c r="S620" s="20" t="n">
        <f aca="false">R528*$E620</f>
        <v>0</v>
      </c>
      <c r="T620" s="5" t="n">
        <f aca="false">S528*$E620</f>
        <v>0</v>
      </c>
      <c r="U620" s="5" t="n">
        <f aca="false">T528*$E620</f>
        <v>0</v>
      </c>
      <c r="V620" s="5" t="n">
        <f aca="false">U528*$E620</f>
        <v>0</v>
      </c>
      <c r="W620" s="5" t="n">
        <f aca="false">V528*$E620</f>
        <v>0</v>
      </c>
      <c r="X620" s="5" t="n">
        <f aca="false">W528*$E620</f>
        <v>0</v>
      </c>
      <c r="Y620" s="5" t="n">
        <f aca="false">X528*$E620</f>
        <v>0</v>
      </c>
      <c r="Z620" s="1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</row>
    <row r="621" customFormat="false" ht="12.75" hidden="false" customHeight="false" outlineLevel="0" collapsed="false">
      <c r="A621" s="1"/>
      <c r="B621" s="5" t="n">
        <f aca="false">B529</f>
        <v>27</v>
      </c>
      <c r="C621" s="5" t="str">
        <f aca="false">C529</f>
        <v>Input 27</v>
      </c>
      <c r="D621" s="5" t="str">
        <f aca="false">D529</f>
        <v> kg</v>
      </c>
      <c r="E621" s="5" t="n">
        <f aca="false">R575</f>
        <v>1.359</v>
      </c>
      <c r="F621" s="5" t="n">
        <f aca="false">E529*$E621</f>
        <v>0.001359</v>
      </c>
      <c r="G621" s="5" t="n">
        <f aca="false">F529*$E621</f>
        <v>0.001359</v>
      </c>
      <c r="H621" s="5" t="n">
        <f aca="false">G529*$E621</f>
        <v>0.001359</v>
      </c>
      <c r="I621" s="5" t="n">
        <f aca="false">H529*$E621</f>
        <v>0.001359</v>
      </c>
      <c r="J621" s="5" t="n">
        <f aca="false">I529*$E621</f>
        <v>0.001359</v>
      </c>
      <c r="K621" s="5" t="n">
        <f aca="false">J529*$E621</f>
        <v>0.001359</v>
      </c>
      <c r="L621" s="5" t="n">
        <f aca="false">K529*$E621</f>
        <v>0.001359</v>
      </c>
      <c r="M621" s="5" t="n">
        <f aca="false">L529*$E621</f>
        <v>0.001359</v>
      </c>
      <c r="N621" s="5" t="n">
        <f aca="false">M529*$E621</f>
        <v>0.001359</v>
      </c>
      <c r="O621" s="5" t="n">
        <f aca="false">N529*$E621</f>
        <v>0.001359</v>
      </c>
      <c r="P621" s="5" t="n">
        <f aca="false">O529*$E621</f>
        <v>0</v>
      </c>
      <c r="Q621" s="5" t="n">
        <f aca="false">P529*$E621</f>
        <v>0</v>
      </c>
      <c r="R621" s="5" t="n">
        <f aca="false">Q529*$E621</f>
        <v>0</v>
      </c>
      <c r="S621" s="20" t="n">
        <f aca="false">R529*$E621</f>
        <v>0</v>
      </c>
      <c r="T621" s="5" t="n">
        <f aca="false">S529*$E621</f>
        <v>0</v>
      </c>
      <c r="U621" s="5" t="n">
        <f aca="false">T529*$E621</f>
        <v>0</v>
      </c>
      <c r="V621" s="5" t="n">
        <f aca="false">U529*$E621</f>
        <v>0</v>
      </c>
      <c r="W621" s="5" t="n">
        <f aca="false">V529*$E621</f>
        <v>0</v>
      </c>
      <c r="X621" s="5" t="n">
        <f aca="false">W529*$E621</f>
        <v>0</v>
      </c>
      <c r="Y621" s="5" t="n">
        <f aca="false">X529*$E621</f>
        <v>0</v>
      </c>
      <c r="Z621" s="1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</row>
    <row r="622" customFormat="false" ht="12.75" hidden="false" customHeight="false" outlineLevel="0" collapsed="false">
      <c r="A622" s="1"/>
      <c r="B622" s="5" t="n">
        <f aca="false">B530</f>
        <v>28</v>
      </c>
      <c r="C622" s="5" t="str">
        <f aca="false">C530</f>
        <v>Input 28</v>
      </c>
      <c r="D622" s="5" t="str">
        <f aca="false">D530</f>
        <v> kom</v>
      </c>
      <c r="E622" s="5" t="n">
        <f aca="false">R576</f>
        <v>9.978</v>
      </c>
      <c r="F622" s="5" t="n">
        <f aca="false">E530*$E622</f>
        <v>0.002374764</v>
      </c>
      <c r="G622" s="5" t="n">
        <f aca="false">F530*$E622</f>
        <v>0.002374764</v>
      </c>
      <c r="H622" s="5" t="n">
        <f aca="false">G530*$E622</f>
        <v>0.002374764</v>
      </c>
      <c r="I622" s="5" t="n">
        <f aca="false">H530*$E622</f>
        <v>0.002374764</v>
      </c>
      <c r="J622" s="5" t="n">
        <f aca="false">I530*$E622</f>
        <v>0.002374764</v>
      </c>
      <c r="K622" s="5" t="n">
        <f aca="false">J530*$E622</f>
        <v>0.002374764</v>
      </c>
      <c r="L622" s="5" t="n">
        <f aca="false">K530*$E622</f>
        <v>0.002374764</v>
      </c>
      <c r="M622" s="5" t="n">
        <f aca="false">L530*$E622</f>
        <v>0.002374764</v>
      </c>
      <c r="N622" s="5" t="n">
        <f aca="false">M530*$E622</f>
        <v>0.002374764</v>
      </c>
      <c r="O622" s="5" t="n">
        <f aca="false">N530*$E622</f>
        <v>0.002374764</v>
      </c>
      <c r="P622" s="5" t="n">
        <f aca="false">O530*$E622</f>
        <v>0</v>
      </c>
      <c r="Q622" s="5" t="n">
        <f aca="false">P530*$E622</f>
        <v>0</v>
      </c>
      <c r="R622" s="5" t="n">
        <f aca="false">Q530*$E622</f>
        <v>0</v>
      </c>
      <c r="S622" s="20" t="n">
        <f aca="false">R530*$E622</f>
        <v>0</v>
      </c>
      <c r="T622" s="5" t="n">
        <f aca="false">S530*$E622</f>
        <v>0</v>
      </c>
      <c r="U622" s="5" t="n">
        <f aca="false">T530*$E622</f>
        <v>0</v>
      </c>
      <c r="V622" s="5" t="n">
        <f aca="false">U530*$E622</f>
        <v>0</v>
      </c>
      <c r="W622" s="5" t="n">
        <f aca="false">V530*$E622</f>
        <v>0</v>
      </c>
      <c r="X622" s="5" t="n">
        <f aca="false">W530*$E622</f>
        <v>0</v>
      </c>
      <c r="Y622" s="5" t="n">
        <f aca="false">X530*$E622</f>
        <v>0</v>
      </c>
      <c r="Z622" s="1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</row>
    <row r="623" customFormat="false" ht="12.75" hidden="false" customHeight="false" outlineLevel="0" collapsed="false">
      <c r="A623" s="1"/>
      <c r="B623" s="5" t="n">
        <f aca="false">B531</f>
        <v>29</v>
      </c>
      <c r="C623" s="5" t="str">
        <f aca="false">C531</f>
        <v>Input 29</v>
      </c>
      <c r="D623" s="5" t="str">
        <f aca="false">D531</f>
        <v> kg</v>
      </c>
      <c r="E623" s="5" t="n">
        <f aca="false">R577</f>
        <v>1.175</v>
      </c>
      <c r="F623" s="5" t="n">
        <f aca="false">E531*$E623</f>
        <v>0.001645</v>
      </c>
      <c r="G623" s="5" t="n">
        <f aca="false">F531*$E623</f>
        <v>0.001645</v>
      </c>
      <c r="H623" s="5" t="n">
        <f aca="false">G531*$E623</f>
        <v>0.001645</v>
      </c>
      <c r="I623" s="5" t="n">
        <f aca="false">H531*$E623</f>
        <v>0.001645</v>
      </c>
      <c r="J623" s="5" t="n">
        <f aca="false">I531*$E623</f>
        <v>0.001645</v>
      </c>
      <c r="K623" s="5" t="n">
        <f aca="false">J531*$E623</f>
        <v>0.001645</v>
      </c>
      <c r="L623" s="5" t="n">
        <f aca="false">K531*$E623</f>
        <v>0.001645</v>
      </c>
      <c r="M623" s="5" t="n">
        <f aca="false">L531*$E623</f>
        <v>0.001645</v>
      </c>
      <c r="N623" s="5" t="n">
        <f aca="false">M531*$E623</f>
        <v>0.01645</v>
      </c>
      <c r="O623" s="5" t="n">
        <f aca="false">N531*$E623</f>
        <v>0.001645</v>
      </c>
      <c r="P623" s="5" t="n">
        <f aca="false">O531*$E623</f>
        <v>0</v>
      </c>
      <c r="Q623" s="5" t="n">
        <f aca="false">P531*$E623</f>
        <v>0</v>
      </c>
      <c r="R623" s="5" t="n">
        <f aca="false">Q531*$E623</f>
        <v>0</v>
      </c>
      <c r="S623" s="20" t="n">
        <f aca="false">R531*$E623</f>
        <v>0</v>
      </c>
      <c r="T623" s="5" t="n">
        <f aca="false">S531*$E623</f>
        <v>0</v>
      </c>
      <c r="U623" s="5" t="n">
        <f aca="false">T531*$E623</f>
        <v>0</v>
      </c>
      <c r="V623" s="5" t="n">
        <f aca="false">U531*$E623</f>
        <v>0</v>
      </c>
      <c r="W623" s="5" t="n">
        <f aca="false">V531*$E623</f>
        <v>0</v>
      </c>
      <c r="X623" s="5" t="n">
        <f aca="false">W531*$E623</f>
        <v>0</v>
      </c>
      <c r="Y623" s="5" t="n">
        <f aca="false">X531*$E623</f>
        <v>0</v>
      </c>
      <c r="Z623" s="1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</row>
    <row r="624" customFormat="false" ht="12.75" hidden="false" customHeight="false" outlineLevel="0" collapsed="false">
      <c r="A624" s="1"/>
      <c r="B624" s="5" t="n">
        <f aca="false">B532</f>
        <v>30</v>
      </c>
      <c r="C624" s="5" t="str">
        <f aca="false">C532</f>
        <v>Input 30</v>
      </c>
      <c r="D624" s="5" t="str">
        <f aca="false">D532</f>
        <v> kom</v>
      </c>
      <c r="E624" s="5" t="n">
        <f aca="false">R578</f>
        <v>0.0112</v>
      </c>
      <c r="F624" s="5" t="n">
        <f aca="false">E532*$E624</f>
        <v>0.000448</v>
      </c>
      <c r="G624" s="5" t="n">
        <f aca="false">F532*$E624</f>
        <v>0.000448</v>
      </c>
      <c r="H624" s="5" t="n">
        <f aca="false">G532*$E624</f>
        <v>0.000448</v>
      </c>
      <c r="I624" s="5" t="n">
        <f aca="false">H532*$E624</f>
        <v>0.000448</v>
      </c>
      <c r="J624" s="5" t="n">
        <f aca="false">I532*$E624</f>
        <v>0.000448</v>
      </c>
      <c r="K624" s="5" t="n">
        <f aca="false">J532*$E624</f>
        <v>0.000448</v>
      </c>
      <c r="L624" s="5" t="n">
        <f aca="false">K532*$E624</f>
        <v>0.000448</v>
      </c>
      <c r="M624" s="5" t="n">
        <f aca="false">L532*$E624</f>
        <v>0.000448</v>
      </c>
      <c r="N624" s="5" t="n">
        <f aca="false">M532*$E624</f>
        <v>0.0013664</v>
      </c>
      <c r="O624" s="5" t="n">
        <f aca="false">N532*$E624</f>
        <v>0.000448</v>
      </c>
      <c r="P624" s="5" t="n">
        <f aca="false">O532*$E624</f>
        <v>0</v>
      </c>
      <c r="Q624" s="5" t="n">
        <f aca="false">P532*$E624</f>
        <v>0</v>
      </c>
      <c r="R624" s="5" t="n">
        <f aca="false">Q532*$E624</f>
        <v>0</v>
      </c>
      <c r="S624" s="20" t="n">
        <f aca="false">R532*$E624</f>
        <v>0</v>
      </c>
      <c r="T624" s="5" t="n">
        <f aca="false">S532*$E624</f>
        <v>0</v>
      </c>
      <c r="U624" s="5" t="n">
        <f aca="false">T532*$E624</f>
        <v>0</v>
      </c>
      <c r="V624" s="5" t="n">
        <f aca="false">U532*$E624</f>
        <v>0</v>
      </c>
      <c r="W624" s="5" t="n">
        <f aca="false">V532*$E624</f>
        <v>0</v>
      </c>
      <c r="X624" s="5" t="n">
        <f aca="false">W532*$E624</f>
        <v>0</v>
      </c>
      <c r="Y624" s="5" t="n">
        <f aca="false">X532*$E624</f>
        <v>0</v>
      </c>
      <c r="Z624" s="1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</row>
    <row r="625" customFormat="false" ht="12.75" hidden="false" customHeight="false" outlineLevel="0" collapsed="false">
      <c r="A625" s="1"/>
      <c r="B625" s="5" t="n">
        <f aca="false">B533</f>
        <v>31</v>
      </c>
      <c r="C625" s="5" t="str">
        <f aca="false">C533</f>
        <v>Input 31</v>
      </c>
      <c r="D625" s="5" t="str">
        <f aca="false">D533</f>
        <v> kom</v>
      </c>
      <c r="E625" s="5" t="n">
        <f aca="false">R579</f>
        <v>0.0112</v>
      </c>
      <c r="F625" s="5" t="n">
        <f aca="false">E533*$E625</f>
        <v>0.00336</v>
      </c>
      <c r="G625" s="5" t="n">
        <f aca="false">F533*$E625</f>
        <v>0.00336</v>
      </c>
      <c r="H625" s="5" t="n">
        <f aca="false">G533*$E625</f>
        <v>0.00336</v>
      </c>
      <c r="I625" s="5" t="n">
        <f aca="false">H533*$E625</f>
        <v>0.00336</v>
      </c>
      <c r="J625" s="5" t="n">
        <f aca="false">I533*$E625</f>
        <v>0.00336</v>
      </c>
      <c r="K625" s="5" t="n">
        <f aca="false">J533*$E625</f>
        <v>0.00336</v>
      </c>
      <c r="L625" s="5" t="n">
        <f aca="false">K533*$E625</f>
        <v>0.00336</v>
      </c>
      <c r="M625" s="5" t="n">
        <f aca="false">L533*$E625</f>
        <v>0.00336</v>
      </c>
      <c r="N625" s="5" t="n">
        <f aca="false">M533*$E625</f>
        <v>0</v>
      </c>
      <c r="O625" s="5" t="n">
        <f aca="false">N533*$E625</f>
        <v>0.00336</v>
      </c>
      <c r="P625" s="5" t="n">
        <f aca="false">O533*$E625</f>
        <v>0</v>
      </c>
      <c r="Q625" s="5" t="n">
        <f aca="false">P533*$E625</f>
        <v>0</v>
      </c>
      <c r="R625" s="5" t="n">
        <f aca="false">Q533*$E625</f>
        <v>0</v>
      </c>
      <c r="S625" s="20" t="n">
        <f aca="false">R533*$E625</f>
        <v>0</v>
      </c>
      <c r="T625" s="5" t="n">
        <f aca="false">S533*$E625</f>
        <v>0</v>
      </c>
      <c r="U625" s="5" t="n">
        <f aca="false">T533*$E625</f>
        <v>0</v>
      </c>
      <c r="V625" s="5" t="n">
        <f aca="false">U533*$E625</f>
        <v>0</v>
      </c>
      <c r="W625" s="5" t="n">
        <f aca="false">V533*$E625</f>
        <v>0</v>
      </c>
      <c r="X625" s="5" t="n">
        <f aca="false">W533*$E625</f>
        <v>0</v>
      </c>
      <c r="Y625" s="5" t="n">
        <f aca="false">X533*$E625</f>
        <v>0</v>
      </c>
      <c r="Z625" s="1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</row>
    <row r="626" customFormat="false" ht="12.75" hidden="false" customHeight="false" outlineLevel="0" collapsed="false">
      <c r="A626" s="1"/>
      <c r="B626" s="5" t="n">
        <f aca="false">B534</f>
        <v>32</v>
      </c>
      <c r="C626" s="5" t="str">
        <f aca="false">C534</f>
        <v>Input 32</v>
      </c>
      <c r="D626" s="5" t="str">
        <f aca="false">D534</f>
        <v> kom</v>
      </c>
      <c r="E626" s="5" t="n">
        <f aca="false">R580</f>
        <v>0.013</v>
      </c>
      <c r="F626" s="5" t="n">
        <f aca="false">E534*$E626</f>
        <v>1.69E-005</v>
      </c>
      <c r="G626" s="5" t="n">
        <f aca="false">F534*$E626</f>
        <v>0</v>
      </c>
      <c r="H626" s="5" t="n">
        <f aca="false">G534*$E626</f>
        <v>0</v>
      </c>
      <c r="I626" s="5" t="n">
        <f aca="false">H534*$E626</f>
        <v>1.69E-005</v>
      </c>
      <c r="J626" s="5" t="n">
        <f aca="false">I534*$E626</f>
        <v>1.69E-005</v>
      </c>
      <c r="K626" s="5" t="n">
        <f aca="false">J534*$E626</f>
        <v>1.69E-005</v>
      </c>
      <c r="L626" s="5" t="n">
        <f aca="false">K534*$E626</f>
        <v>1.69E-005</v>
      </c>
      <c r="M626" s="5" t="n">
        <f aca="false">L534*$E626</f>
        <v>1.69E-005</v>
      </c>
      <c r="N626" s="5" t="n">
        <f aca="false">M534*$E626</f>
        <v>0</v>
      </c>
      <c r="O626" s="5" t="n">
        <f aca="false">N534*$E626</f>
        <v>1.69E-005</v>
      </c>
      <c r="P626" s="5" t="n">
        <f aca="false">O534*$E626</f>
        <v>0</v>
      </c>
      <c r="Q626" s="5" t="n">
        <f aca="false">P534*$E626</f>
        <v>0</v>
      </c>
      <c r="R626" s="5" t="n">
        <f aca="false">Q534*$E626</f>
        <v>0</v>
      </c>
      <c r="S626" s="20" t="n">
        <f aca="false">R534*$E626</f>
        <v>0</v>
      </c>
      <c r="T626" s="5" t="n">
        <f aca="false">S534*$E626</f>
        <v>0</v>
      </c>
      <c r="U626" s="5" t="n">
        <f aca="false">T534*$E626</f>
        <v>0</v>
      </c>
      <c r="V626" s="5" t="n">
        <f aca="false">U534*$E626</f>
        <v>0</v>
      </c>
      <c r="W626" s="5" t="n">
        <f aca="false">V534*$E626</f>
        <v>0</v>
      </c>
      <c r="X626" s="5" t="n">
        <f aca="false">W534*$E626</f>
        <v>0</v>
      </c>
      <c r="Y626" s="5" t="n">
        <f aca="false">X534*$E626</f>
        <v>0</v>
      </c>
      <c r="Z626" s="1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</row>
    <row r="627" customFormat="false" ht="12.75" hidden="false" customHeight="false" outlineLevel="0" collapsed="false">
      <c r="A627" s="1"/>
      <c r="B627" s="5" t="n">
        <f aca="false">B535</f>
        <v>33</v>
      </c>
      <c r="C627" s="5" t="str">
        <f aca="false">C535</f>
        <v>Input 33</v>
      </c>
      <c r="D627" s="5" t="str">
        <f aca="false">D535</f>
        <v> kom</v>
      </c>
      <c r="E627" s="5" t="n">
        <f aca="false">R581</f>
        <v>0.013</v>
      </c>
      <c r="F627" s="5" t="n">
        <f aca="false">E535*$E627</f>
        <v>7.67E-005</v>
      </c>
      <c r="G627" s="5" t="n">
        <f aca="false">F535*$E627</f>
        <v>0.0002236</v>
      </c>
      <c r="H627" s="5" t="n">
        <f aca="false">G535*$E627</f>
        <v>0.0002236</v>
      </c>
      <c r="I627" s="5" t="n">
        <f aca="false">H535*$E627</f>
        <v>7.67E-005</v>
      </c>
      <c r="J627" s="5" t="n">
        <f aca="false">I535*$E627</f>
        <v>7.67E-005</v>
      </c>
      <c r="K627" s="5" t="n">
        <f aca="false">J535*$E627</f>
        <v>7.67E-005</v>
      </c>
      <c r="L627" s="5" t="n">
        <f aca="false">K535*$E627</f>
        <v>7.67E-005</v>
      </c>
      <c r="M627" s="5" t="n">
        <f aca="false">L535*$E627</f>
        <v>7.67E-005</v>
      </c>
      <c r="N627" s="5" t="n">
        <f aca="false">M535*$E627</f>
        <v>0</v>
      </c>
      <c r="O627" s="5" t="n">
        <f aca="false">N535*$E627</f>
        <v>7.67E-005</v>
      </c>
      <c r="P627" s="5" t="n">
        <f aca="false">O535*$E627</f>
        <v>0</v>
      </c>
      <c r="Q627" s="5" t="n">
        <f aca="false">P535*$E627</f>
        <v>0</v>
      </c>
      <c r="R627" s="5" t="n">
        <f aca="false">Q535*$E627</f>
        <v>0</v>
      </c>
      <c r="S627" s="20" t="n">
        <f aca="false">R535*$E627</f>
        <v>0</v>
      </c>
      <c r="T627" s="5" t="n">
        <f aca="false">S535*$E627</f>
        <v>0</v>
      </c>
      <c r="U627" s="5" t="n">
        <f aca="false">T535*$E627</f>
        <v>0</v>
      </c>
      <c r="V627" s="5" t="n">
        <f aca="false">U535*$E627</f>
        <v>0</v>
      </c>
      <c r="W627" s="5" t="n">
        <f aca="false">V535*$E627</f>
        <v>0</v>
      </c>
      <c r="X627" s="5" t="n">
        <f aca="false">W535*$E627</f>
        <v>0</v>
      </c>
      <c r="Y627" s="5" t="n">
        <f aca="false">X535*$E627</f>
        <v>0</v>
      </c>
      <c r="Z627" s="1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</row>
    <row r="628" customFormat="false" ht="12.75" hidden="false" customHeight="false" outlineLevel="0" collapsed="false">
      <c r="A628" s="1"/>
      <c r="B628" s="5" t="n">
        <f aca="false">B536</f>
        <v>34</v>
      </c>
      <c r="C628" s="5" t="str">
        <f aca="false">C536</f>
        <v>Input 34</v>
      </c>
      <c r="D628" s="5" t="str">
        <f aca="false">D536</f>
        <v> kom</v>
      </c>
      <c r="E628" s="5" t="n">
        <f aca="false">R582</f>
        <v>0.013</v>
      </c>
      <c r="F628" s="5" t="n">
        <f aca="false">E536*$E628</f>
        <v>0</v>
      </c>
      <c r="G628" s="5" t="n">
        <f aca="false">F536*$E628</f>
        <v>0</v>
      </c>
      <c r="H628" s="5" t="n">
        <f aca="false">G536*$E628</f>
        <v>0</v>
      </c>
      <c r="I628" s="5" t="n">
        <f aca="false">H536*$E628</f>
        <v>0</v>
      </c>
      <c r="J628" s="5" t="n">
        <f aca="false">I536*$E628</f>
        <v>0</v>
      </c>
      <c r="K628" s="5" t="n">
        <f aca="false">J536*$E628</f>
        <v>0</v>
      </c>
      <c r="L628" s="5" t="n">
        <f aca="false">K536*$E628</f>
        <v>0</v>
      </c>
      <c r="M628" s="5" t="n">
        <f aca="false">L536*$E628</f>
        <v>0</v>
      </c>
      <c r="N628" s="5" t="n">
        <f aca="false">M536*$E628</f>
        <v>0.0002743</v>
      </c>
      <c r="O628" s="5" t="n">
        <f aca="false">N536*$E628</f>
        <v>0</v>
      </c>
      <c r="P628" s="5" t="n">
        <f aca="false">O536*$E628</f>
        <v>0</v>
      </c>
      <c r="Q628" s="5" t="n">
        <f aca="false">P536*$E628</f>
        <v>0</v>
      </c>
      <c r="R628" s="5" t="n">
        <f aca="false">Q536*$E628</f>
        <v>0</v>
      </c>
      <c r="S628" s="20" t="n">
        <f aca="false">R536*$E628</f>
        <v>0</v>
      </c>
      <c r="T628" s="5" t="n">
        <f aca="false">S536*$E628</f>
        <v>0</v>
      </c>
      <c r="U628" s="5" t="n">
        <f aca="false">T536*$E628</f>
        <v>0</v>
      </c>
      <c r="V628" s="5" t="n">
        <f aca="false">U536*$E628</f>
        <v>0</v>
      </c>
      <c r="W628" s="5" t="n">
        <f aca="false">V536*$E628</f>
        <v>0</v>
      </c>
      <c r="X628" s="5" t="n">
        <f aca="false">W536*$E628</f>
        <v>0</v>
      </c>
      <c r="Y628" s="5" t="n">
        <f aca="false">X536*$E628</f>
        <v>0</v>
      </c>
      <c r="Z628" s="1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</row>
    <row r="629" customFormat="false" ht="12.75" hidden="false" customHeight="false" outlineLevel="0" collapsed="false">
      <c r="A629" s="1"/>
      <c r="B629" s="5" t="n">
        <f aca="false">B537</f>
        <v>35</v>
      </c>
      <c r="C629" s="5" t="str">
        <f aca="false">C537</f>
        <v>Input 35</v>
      </c>
      <c r="D629" s="5" t="str">
        <f aca="false">D537</f>
        <v> kom</v>
      </c>
      <c r="E629" s="5" t="n">
        <f aca="false">R583</f>
        <v>0.013</v>
      </c>
      <c r="F629" s="5" t="n">
        <f aca="false">E537*$E629</f>
        <v>2.6E-005</v>
      </c>
      <c r="G629" s="5" t="n">
        <f aca="false">F537*$E629</f>
        <v>0.0002236</v>
      </c>
      <c r="H629" s="5" t="n">
        <f aca="false">G537*$E629</f>
        <v>0.0002236</v>
      </c>
      <c r="I629" s="5" t="n">
        <f aca="false">H537*$E629</f>
        <v>2.6E-005</v>
      </c>
      <c r="J629" s="5" t="n">
        <f aca="false">I537*$E629</f>
        <v>2.6E-005</v>
      </c>
      <c r="K629" s="5" t="n">
        <f aca="false">J537*$E629</f>
        <v>2.6E-005</v>
      </c>
      <c r="L629" s="5" t="n">
        <f aca="false">K537*$E629</f>
        <v>2.6E-005</v>
      </c>
      <c r="M629" s="5" t="n">
        <f aca="false">L537*$E629</f>
        <v>2.6E-005</v>
      </c>
      <c r="N629" s="5" t="n">
        <f aca="false">M537*$E629</f>
        <v>0</v>
      </c>
      <c r="O629" s="5" t="n">
        <f aca="false">N537*$E629</f>
        <v>2.6E-005</v>
      </c>
      <c r="P629" s="5" t="n">
        <f aca="false">O537*$E629</f>
        <v>0</v>
      </c>
      <c r="Q629" s="5" t="n">
        <f aca="false">P537*$E629</f>
        <v>0</v>
      </c>
      <c r="R629" s="5" t="n">
        <f aca="false">Q537*$E629</f>
        <v>0</v>
      </c>
      <c r="S629" s="20" t="n">
        <f aca="false">R537*$E629</f>
        <v>0</v>
      </c>
      <c r="T629" s="5" t="n">
        <f aca="false">S537*$E629</f>
        <v>0</v>
      </c>
      <c r="U629" s="5" t="n">
        <f aca="false">T537*$E629</f>
        <v>0</v>
      </c>
      <c r="V629" s="5" t="n">
        <f aca="false">U537*$E629</f>
        <v>0</v>
      </c>
      <c r="W629" s="5" t="n">
        <f aca="false">V537*$E629</f>
        <v>0</v>
      </c>
      <c r="X629" s="5" t="n">
        <f aca="false">W537*$E629</f>
        <v>0</v>
      </c>
      <c r="Y629" s="5" t="n">
        <f aca="false">X537*$E629</f>
        <v>0</v>
      </c>
      <c r="Z629" s="1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</row>
    <row r="630" customFormat="false" ht="12.75" hidden="false" customHeight="false" outlineLevel="0" collapsed="false">
      <c r="A630" s="1"/>
      <c r="B630" s="5" t="n">
        <f aca="false">B538</f>
        <v>36</v>
      </c>
      <c r="C630" s="5" t="str">
        <f aca="false">C538</f>
        <v>Input 36</v>
      </c>
      <c r="D630" s="5" t="str">
        <f aca="false">D538</f>
        <v> m</v>
      </c>
      <c r="E630" s="5" t="n">
        <f aca="false">R584</f>
        <v>0.92</v>
      </c>
      <c r="F630" s="5" t="n">
        <f aca="false">E538*$E630</f>
        <v>0.0092</v>
      </c>
      <c r="G630" s="5" t="n">
        <f aca="false">F538*$E630</f>
        <v>0</v>
      </c>
      <c r="H630" s="5" t="n">
        <f aca="false">G538*$E630</f>
        <v>0.0138</v>
      </c>
      <c r="I630" s="5" t="n">
        <f aca="false">H538*$E630</f>
        <v>0.0092</v>
      </c>
      <c r="J630" s="5" t="n">
        <f aca="false">I538*$E630</f>
        <v>0.0092</v>
      </c>
      <c r="K630" s="5" t="n">
        <f aca="false">J538*$E630</f>
        <v>0.0092</v>
      </c>
      <c r="L630" s="5" t="n">
        <f aca="false">K538*$E630</f>
        <v>0.0092</v>
      </c>
      <c r="M630" s="5" t="n">
        <f aca="false">L538*$E630</f>
        <v>0.0092</v>
      </c>
      <c r="N630" s="5" t="n">
        <f aca="false">M538*$E630</f>
        <v>0.046</v>
      </c>
      <c r="O630" s="5" t="n">
        <f aca="false">N538*$E630</f>
        <v>0.0092</v>
      </c>
      <c r="P630" s="5" t="n">
        <f aca="false">O538*$E630</f>
        <v>0</v>
      </c>
      <c r="Q630" s="5" t="n">
        <f aca="false">P538*$E630</f>
        <v>0</v>
      </c>
      <c r="R630" s="5" t="n">
        <f aca="false">Q538*$E630</f>
        <v>0</v>
      </c>
      <c r="S630" s="20" t="n">
        <f aca="false">R538*$E630</f>
        <v>0</v>
      </c>
      <c r="T630" s="5" t="n">
        <f aca="false">S538*$E630</f>
        <v>0</v>
      </c>
      <c r="U630" s="5" t="n">
        <f aca="false">T538*$E630</f>
        <v>0</v>
      </c>
      <c r="V630" s="5" t="n">
        <f aca="false">U538*$E630</f>
        <v>0</v>
      </c>
      <c r="W630" s="5" t="n">
        <f aca="false">V538*$E630</f>
        <v>0</v>
      </c>
      <c r="X630" s="5" t="n">
        <f aca="false">W538*$E630</f>
        <v>0</v>
      </c>
      <c r="Y630" s="5" t="n">
        <f aca="false">X538*$E630</f>
        <v>0</v>
      </c>
      <c r="Z630" s="1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</row>
    <row r="631" customFormat="false" ht="12.75" hidden="false" customHeight="false" outlineLevel="0" collapsed="false">
      <c r="A631" s="1"/>
      <c r="B631" s="5" t="n">
        <f aca="false">B539</f>
        <v>37</v>
      </c>
      <c r="C631" s="5" t="str">
        <f aca="false">C539</f>
        <v>Input 37</v>
      </c>
      <c r="D631" s="5" t="str">
        <f aca="false">D539</f>
        <v> kg</v>
      </c>
      <c r="E631" s="5" t="n">
        <f aca="false">R585</f>
        <v>1.42</v>
      </c>
      <c r="F631" s="5" t="n">
        <f aca="false">E539*$E631</f>
        <v>0</v>
      </c>
      <c r="G631" s="5" t="n">
        <f aca="false">F539*$E631</f>
        <v>0</v>
      </c>
      <c r="H631" s="5" t="n">
        <f aca="false">G539*$E631</f>
        <v>0</v>
      </c>
      <c r="I631" s="5" t="n">
        <f aca="false">H539*$E631</f>
        <v>0</v>
      </c>
      <c r="J631" s="5" t="n">
        <f aca="false">I539*$E631</f>
        <v>0</v>
      </c>
      <c r="K631" s="5" t="n">
        <f aca="false">J539*$E631</f>
        <v>0</v>
      </c>
      <c r="L631" s="5" t="n">
        <f aca="false">K539*$E631</f>
        <v>0</v>
      </c>
      <c r="M631" s="5" t="n">
        <f aca="false">L539*$E631</f>
        <v>0</v>
      </c>
      <c r="N631" s="5" t="n">
        <f aca="false">M539*$E631</f>
        <v>0</v>
      </c>
      <c r="O631" s="5" t="n">
        <f aca="false">N539*$E631</f>
        <v>0</v>
      </c>
      <c r="P631" s="5" t="n">
        <f aca="false">O539*$E631</f>
        <v>0</v>
      </c>
      <c r="Q631" s="5" t="n">
        <f aca="false">P539*$E631</f>
        <v>0</v>
      </c>
      <c r="R631" s="5" t="n">
        <f aca="false">Q539*$E631</f>
        <v>0</v>
      </c>
      <c r="S631" s="20" t="n">
        <f aca="false">R539*$E631</f>
        <v>0</v>
      </c>
      <c r="T631" s="5" t="n">
        <f aca="false">S539*$E631</f>
        <v>0</v>
      </c>
      <c r="U631" s="5" t="n">
        <f aca="false">T539*$E631</f>
        <v>0</v>
      </c>
      <c r="V631" s="5" t="n">
        <f aca="false">U539*$E631</f>
        <v>0</v>
      </c>
      <c r="W631" s="5" t="n">
        <f aca="false">V539*$E631</f>
        <v>0</v>
      </c>
      <c r="X631" s="5" t="n">
        <f aca="false">W539*$E631</f>
        <v>0</v>
      </c>
      <c r="Y631" s="5" t="n">
        <f aca="false">X539*$E631</f>
        <v>0</v>
      </c>
      <c r="Z631" s="1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</row>
    <row r="632" customFormat="false" ht="12.75" hidden="false" customHeight="false" outlineLevel="0" collapsed="false">
      <c r="A632" s="1"/>
      <c r="B632" s="5" t="n">
        <f aca="false">B540</f>
        <v>38</v>
      </c>
      <c r="C632" s="5" t="str">
        <f aca="false">C540</f>
        <v>Input 38</v>
      </c>
      <c r="D632" s="5" t="str">
        <f aca="false">D540</f>
        <v> m2</v>
      </c>
      <c r="E632" s="5" t="n">
        <f aca="false">R586</f>
        <v>0</v>
      </c>
      <c r="F632" s="5" t="n">
        <f aca="false">E540*$E632</f>
        <v>0</v>
      </c>
      <c r="G632" s="5" t="n">
        <f aca="false">F540*$E632</f>
        <v>0</v>
      </c>
      <c r="H632" s="5" t="n">
        <f aca="false">G540*$E632</f>
        <v>0</v>
      </c>
      <c r="I632" s="5" t="n">
        <f aca="false">H540*$E632</f>
        <v>0</v>
      </c>
      <c r="J632" s="5" t="n">
        <f aca="false">I540*$E632</f>
        <v>0</v>
      </c>
      <c r="K632" s="5" t="n">
        <f aca="false">J540*$E632</f>
        <v>0</v>
      </c>
      <c r="L632" s="5" t="n">
        <f aca="false">K540*$E632</f>
        <v>0</v>
      </c>
      <c r="M632" s="5" t="n">
        <f aca="false">L540*$E632</f>
        <v>0</v>
      </c>
      <c r="N632" s="5" t="n">
        <f aca="false">M540*$E632</f>
        <v>0</v>
      </c>
      <c r="O632" s="5" t="n">
        <f aca="false">N540*$E632</f>
        <v>0</v>
      </c>
      <c r="P632" s="5" t="n">
        <f aca="false">O540*$E632</f>
        <v>0</v>
      </c>
      <c r="Q632" s="5" t="n">
        <f aca="false">P540*$E632</f>
        <v>0</v>
      </c>
      <c r="R632" s="5" t="n">
        <f aca="false">Q540*$E632</f>
        <v>0</v>
      </c>
      <c r="S632" s="20" t="n">
        <f aca="false">R540*$E632</f>
        <v>0</v>
      </c>
      <c r="T632" s="5" t="n">
        <f aca="false">S540*$E632</f>
        <v>0</v>
      </c>
      <c r="U632" s="5" t="n">
        <f aca="false">T540*$E632</f>
        <v>0</v>
      </c>
      <c r="V632" s="5" t="n">
        <f aca="false">U540*$E632</f>
        <v>0</v>
      </c>
      <c r="W632" s="5" t="n">
        <f aca="false">V540*$E632</f>
        <v>0</v>
      </c>
      <c r="X632" s="5" t="n">
        <f aca="false">W540*$E632</f>
        <v>0</v>
      </c>
      <c r="Y632" s="5" t="n">
        <f aca="false">X540*$E632</f>
        <v>0</v>
      </c>
      <c r="Z632" s="1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</row>
    <row r="633" customFormat="false" ht="12.75" hidden="false" customHeight="false" outlineLevel="0" collapsed="false">
      <c r="A633" s="1"/>
      <c r="B633" s="5" t="n">
        <f aca="false">B541</f>
        <v>39</v>
      </c>
      <c r="C633" s="5" t="str">
        <f aca="false">C541</f>
        <v>Input 39</v>
      </c>
      <c r="D633" s="5" t="str">
        <f aca="false">D541</f>
        <v> kom</v>
      </c>
      <c r="E633" s="5" t="n">
        <f aca="false">R587</f>
        <v>0</v>
      </c>
      <c r="F633" s="5" t="n">
        <f aca="false">E541*$E633</f>
        <v>0</v>
      </c>
      <c r="G633" s="5" t="n">
        <f aca="false">F541*$E633</f>
        <v>0</v>
      </c>
      <c r="H633" s="5" t="n">
        <f aca="false">G541*$E633</f>
        <v>0</v>
      </c>
      <c r="I633" s="5" t="n">
        <f aca="false">H541*$E633</f>
        <v>0</v>
      </c>
      <c r="J633" s="5" t="n">
        <f aca="false">I541*$E633</f>
        <v>0</v>
      </c>
      <c r="K633" s="5" t="n">
        <f aca="false">J541*$E633</f>
        <v>0</v>
      </c>
      <c r="L633" s="5" t="n">
        <f aca="false">K541*$E633</f>
        <v>0</v>
      </c>
      <c r="M633" s="5" t="n">
        <f aca="false">L541*$E633</f>
        <v>0</v>
      </c>
      <c r="N633" s="5" t="n">
        <f aca="false">M541*$E633</f>
        <v>0</v>
      </c>
      <c r="O633" s="5" t="n">
        <f aca="false">N541*$E633</f>
        <v>0</v>
      </c>
      <c r="P633" s="5" t="n">
        <f aca="false">O541*$E633</f>
        <v>0</v>
      </c>
      <c r="Q633" s="5" t="n">
        <f aca="false">P541*$E633</f>
        <v>0</v>
      </c>
      <c r="R633" s="5" t="n">
        <f aca="false">Q541*$E633</f>
        <v>0</v>
      </c>
      <c r="S633" s="20" t="n">
        <f aca="false">R541*$E633</f>
        <v>0</v>
      </c>
      <c r="T633" s="5" t="n">
        <f aca="false">S541*$E633</f>
        <v>0</v>
      </c>
      <c r="U633" s="5" t="n">
        <f aca="false">T541*$E633</f>
        <v>0</v>
      </c>
      <c r="V633" s="5" t="n">
        <f aca="false">U541*$E633</f>
        <v>0</v>
      </c>
      <c r="W633" s="5" t="n">
        <f aca="false">V541*$E633</f>
        <v>0</v>
      </c>
      <c r="X633" s="5" t="n">
        <f aca="false">W541*$E633</f>
        <v>0</v>
      </c>
      <c r="Y633" s="5" t="n">
        <f aca="false">X541*$E633</f>
        <v>0</v>
      </c>
      <c r="Z633" s="1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</row>
    <row r="634" customFormat="false" ht="12.75" hidden="false" customHeight="false" outlineLevel="0" collapsed="false">
      <c r="A634" s="1"/>
      <c r="B634" s="5" t="n">
        <f aca="false">B542</f>
        <v>40</v>
      </c>
      <c r="C634" s="5" t="str">
        <f aca="false">C542</f>
        <v>Input 40</v>
      </c>
      <c r="D634" s="5" t="str">
        <f aca="false">D542</f>
        <v> kom</v>
      </c>
      <c r="E634" s="5" t="n">
        <f aca="false">R588</f>
        <v>0</v>
      </c>
      <c r="F634" s="5" t="n">
        <f aca="false">E542*$E634</f>
        <v>0</v>
      </c>
      <c r="G634" s="5" t="n">
        <f aca="false">F542*$E634</f>
        <v>0</v>
      </c>
      <c r="H634" s="5" t="n">
        <f aca="false">G542*$E634</f>
        <v>0</v>
      </c>
      <c r="I634" s="5" t="n">
        <f aca="false">H542*$E634</f>
        <v>0</v>
      </c>
      <c r="J634" s="5" t="n">
        <f aca="false">I542*$E634</f>
        <v>0</v>
      </c>
      <c r="K634" s="5" t="n">
        <f aca="false">J542*$E634</f>
        <v>0</v>
      </c>
      <c r="L634" s="5" t="n">
        <f aca="false">K542*$E634</f>
        <v>0</v>
      </c>
      <c r="M634" s="5" t="n">
        <f aca="false">L542*$E634</f>
        <v>0</v>
      </c>
      <c r="N634" s="5" t="n">
        <f aca="false">M542*$E634</f>
        <v>0</v>
      </c>
      <c r="O634" s="5" t="n">
        <f aca="false">N542*$E634</f>
        <v>0</v>
      </c>
      <c r="P634" s="5" t="n">
        <f aca="false">O542*$E634</f>
        <v>0</v>
      </c>
      <c r="Q634" s="5" t="n">
        <f aca="false">P542*$E634</f>
        <v>0</v>
      </c>
      <c r="R634" s="5" t="n">
        <f aca="false">Q542*$E634</f>
        <v>0</v>
      </c>
      <c r="S634" s="20" t="n">
        <f aca="false">R542*$E634</f>
        <v>0</v>
      </c>
      <c r="T634" s="5" t="n">
        <f aca="false">S542*$E634</f>
        <v>0</v>
      </c>
      <c r="U634" s="5" t="n">
        <f aca="false">T542*$E634</f>
        <v>0</v>
      </c>
      <c r="V634" s="5" t="n">
        <f aca="false">U542*$E634</f>
        <v>0</v>
      </c>
      <c r="W634" s="5" t="n">
        <f aca="false">V542*$E634</f>
        <v>0</v>
      </c>
      <c r="X634" s="5" t="n">
        <f aca="false">W542*$E634</f>
        <v>0</v>
      </c>
      <c r="Y634" s="5" t="n">
        <f aca="false">X542*$E634</f>
        <v>0</v>
      </c>
      <c r="Z634" s="1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</row>
    <row r="635" customFormat="false" ht="12.75" hidden="false" customHeight="false" outlineLevel="0" collapsed="false">
      <c r="A635" s="1"/>
      <c r="B635" s="16"/>
      <c r="C635" s="16" t="s">
        <v>400</v>
      </c>
      <c r="D635" s="16"/>
      <c r="E635" s="16"/>
      <c r="F635" s="16" t="n">
        <f aca="false">SUM(F595:F634)</f>
        <v>2.588291299</v>
      </c>
      <c r="G635" s="16" t="n">
        <f aca="false">SUM(G595:G634)</f>
        <v>2.313887079</v>
      </c>
      <c r="H635" s="16" t="n">
        <f aca="false">SUM(H595:H634)</f>
        <v>2.399616339</v>
      </c>
      <c r="I635" s="16" t="n">
        <f aca="false">SUM(I595:I634)</f>
        <v>2.621680599</v>
      </c>
      <c r="J635" s="16" t="n">
        <f aca="false">SUM(J595:J634)</f>
        <v>2.557322199</v>
      </c>
      <c r="K635" s="16" t="n">
        <f aca="false">SUM(K595:K634)</f>
        <v>5.980494959</v>
      </c>
      <c r="L635" s="16" t="n">
        <f aca="false">SUM(L595:L634)</f>
        <v>4.455685359</v>
      </c>
      <c r="M635" s="16" t="n">
        <f aca="false">SUM(M595:M634)</f>
        <v>5.241031759</v>
      </c>
      <c r="N635" s="16" t="n">
        <f aca="false">SUM(N595:N634)</f>
        <v>1.523340544</v>
      </c>
      <c r="O635" s="16" t="n">
        <f aca="false">SUM(O595:O634)</f>
        <v>6.535083719</v>
      </c>
      <c r="P635" s="16" t="n">
        <f aca="false">SUM(P595:P634)</f>
        <v>0</v>
      </c>
      <c r="Q635" s="16" t="n">
        <f aca="false">SUM(Q595:Q634)</f>
        <v>0</v>
      </c>
      <c r="R635" s="16" t="n">
        <f aca="false">SUM(R595:R634)</f>
        <v>0</v>
      </c>
      <c r="S635" s="21" t="n">
        <f aca="false">SUM(S595:S634)</f>
        <v>0</v>
      </c>
      <c r="T635" s="16" t="n">
        <f aca="false">SUM(T595:T634)</f>
        <v>0</v>
      </c>
      <c r="U635" s="16" t="n">
        <f aca="false">SUM(U595:U634)</f>
        <v>0</v>
      </c>
      <c r="V635" s="16" t="n">
        <f aca="false">SUM(V595:V634)</f>
        <v>0</v>
      </c>
      <c r="W635" s="16" t="n">
        <f aca="false">SUM(W595:W634)</f>
        <v>0</v>
      </c>
      <c r="X635" s="16" t="n">
        <f aca="false">SUM(X595:X634)</f>
        <v>0</v>
      </c>
      <c r="Y635" s="16" t="n">
        <f aca="false">SUM(Y595:Y634)</f>
        <v>0</v>
      </c>
      <c r="Z635" s="1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5"/>
      <c r="T636" s="1"/>
      <c r="U636" s="1"/>
      <c r="V636" s="1"/>
      <c r="W636" s="1"/>
      <c r="X636" s="1"/>
      <c r="Y636" s="1"/>
      <c r="Z636" s="1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</row>
    <row r="637" customFormat="false" ht="12.75" hidden="false" customHeight="false" outlineLevel="0" collapsed="false">
      <c r="A637" s="3" t="n">
        <v>9</v>
      </c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5"/>
      <c r="T637" s="1"/>
      <c r="U637" s="1"/>
      <c r="V637" s="1"/>
      <c r="W637" s="1"/>
      <c r="X637" s="1"/>
      <c r="Y637" s="1"/>
      <c r="Z637" s="1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</row>
    <row r="638" customFormat="false" ht="12.75" hidden="false" customHeight="false" outlineLevel="0" collapsed="false">
      <c r="A638" s="1"/>
      <c r="B638" s="3" t="s">
        <v>401</v>
      </c>
      <c r="C638" s="3" t="s">
        <v>402</v>
      </c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5"/>
      <c r="T638" s="1"/>
      <c r="U638" s="1"/>
      <c r="V638" s="1"/>
      <c r="W638" s="1"/>
      <c r="X638" s="1"/>
      <c r="Y638" s="1"/>
      <c r="Z638" s="1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</row>
    <row r="639" customFormat="false" ht="12.75" hidden="false" customHeight="false" outlineLevel="0" collapsed="false">
      <c r="A639" s="1"/>
      <c r="B639" s="1"/>
      <c r="C639" s="1"/>
      <c r="D639" s="1"/>
      <c r="E639" s="1" t="str">
        <f aca="false">F161</f>
        <v> - u fizi~kim jedinicama mere</v>
      </c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5"/>
      <c r="T639" s="1"/>
      <c r="U639" s="1"/>
      <c r="V639" s="1"/>
      <c r="W639" s="1"/>
      <c r="X639" s="1"/>
      <c r="Y639" s="1"/>
      <c r="Z639" s="1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</row>
    <row r="640" customFormat="false" ht="12.75" hidden="false" customHeight="false" outlineLevel="0" collapsed="false">
      <c r="A640" s="1"/>
      <c r="B640" s="8" t="str">
        <f aca="false">B501</f>
        <v>R.b.</v>
      </c>
      <c r="C640" s="8" t="str">
        <f aca="false">C501</f>
        <v>    Naziv inputa</v>
      </c>
      <c r="D640" s="8" t="str">
        <f aca="false">D593</f>
        <v>  Jedinica</v>
      </c>
      <c r="E640" s="14"/>
      <c r="F640" s="14" t="s">
        <v>403</v>
      </c>
      <c r="G640" s="14"/>
      <c r="H640" s="14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5"/>
      <c r="T640" s="1"/>
      <c r="U640" s="1"/>
      <c r="V640" s="1"/>
      <c r="W640" s="1"/>
      <c r="X640" s="1"/>
      <c r="Y640" s="1"/>
      <c r="Z640" s="1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</row>
    <row r="641" customFormat="false" ht="12.75" hidden="false" customHeight="false" outlineLevel="0" collapsed="false">
      <c r="A641" s="1"/>
      <c r="B641" s="12" t="str">
        <f aca="false">B502</f>
        <v> </v>
      </c>
      <c r="C641" s="12" t="str">
        <f aca="false">C502</f>
        <v> </v>
      </c>
      <c r="D641" s="12" t="str">
        <f aca="false">D594</f>
        <v>    mere</v>
      </c>
      <c r="E641" s="12" t="s">
        <v>404</v>
      </c>
      <c r="F641" s="12" t="s">
        <v>405</v>
      </c>
      <c r="G641" s="12" t="s">
        <v>406</v>
      </c>
      <c r="H641" s="12" t="s">
        <v>407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5"/>
      <c r="T641" s="1"/>
      <c r="U641" s="1"/>
      <c r="V641" s="1"/>
      <c r="W641" s="1"/>
      <c r="X641" s="1"/>
      <c r="Y641" s="1"/>
      <c r="Z641" s="1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</row>
    <row r="642" customFormat="false" ht="12.75" hidden="false" customHeight="false" outlineLevel="0" collapsed="false">
      <c r="A642" s="1"/>
      <c r="B642" s="5" t="n">
        <f aca="false">B503</f>
        <v>1</v>
      </c>
      <c r="C642" s="5" t="str">
        <f aca="false">C503</f>
        <v>Input 1</v>
      </c>
      <c r="D642" s="5" t="str">
        <f aca="false">D595</f>
        <v> kg</v>
      </c>
      <c r="E642" s="5" t="n">
        <v>0</v>
      </c>
      <c r="F642" s="5" t="n">
        <v>20000</v>
      </c>
      <c r="G642" s="5" t="n">
        <v>30000</v>
      </c>
      <c r="H642" s="5" t="n">
        <v>40000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5"/>
      <c r="T642" s="1"/>
      <c r="U642" s="1"/>
      <c r="V642" s="1"/>
      <c r="W642" s="1"/>
      <c r="X642" s="1"/>
      <c r="Y642" s="1"/>
      <c r="Z642" s="1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</row>
    <row r="643" customFormat="false" ht="12.75" hidden="false" customHeight="false" outlineLevel="0" collapsed="false">
      <c r="A643" s="1"/>
      <c r="B643" s="5" t="n">
        <f aca="false">B504</f>
        <v>2</v>
      </c>
      <c r="C643" s="5" t="str">
        <f aca="false">C504</f>
        <v>Input 2</v>
      </c>
      <c r="D643" s="5" t="str">
        <f aca="false">D596</f>
        <v> kg</v>
      </c>
      <c r="E643" s="5" t="n">
        <f aca="false">87500*0.9</f>
        <v>78750</v>
      </c>
      <c r="F643" s="5" t="n">
        <v>45000</v>
      </c>
      <c r="G643" s="5" t="n">
        <v>67500</v>
      </c>
      <c r="H643" s="5" t="n">
        <v>112500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5"/>
      <c r="T643" s="1"/>
      <c r="U643" s="1"/>
      <c r="V643" s="1"/>
      <c r="W643" s="1"/>
      <c r="X643" s="1"/>
      <c r="Y643" s="1"/>
      <c r="Z643" s="1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</row>
    <row r="644" customFormat="false" ht="12.75" hidden="false" customHeight="false" outlineLevel="0" collapsed="false">
      <c r="A644" s="1"/>
      <c r="B644" s="5" t="n">
        <f aca="false">B505</f>
        <v>3</v>
      </c>
      <c r="C644" s="5" t="str">
        <f aca="false">C505</f>
        <v>Input 3</v>
      </c>
      <c r="D644" s="5" t="str">
        <f aca="false">D597</f>
        <v> kg</v>
      </c>
      <c r="E644" s="5" t="n">
        <v>100</v>
      </c>
      <c r="F644" s="5" t="n">
        <v>300</v>
      </c>
      <c r="G644" s="5" t="n">
        <v>500</v>
      </c>
      <c r="H644" s="5" t="n">
        <v>600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5"/>
      <c r="T644" s="1"/>
      <c r="U644" s="1"/>
      <c r="V644" s="1"/>
      <c r="W644" s="1"/>
      <c r="X644" s="1"/>
      <c r="Y644" s="1"/>
      <c r="Z644" s="1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</row>
    <row r="645" customFormat="false" ht="12.75" hidden="false" customHeight="false" outlineLevel="0" collapsed="false">
      <c r="A645" s="1"/>
      <c r="B645" s="5" t="n">
        <f aca="false">B506</f>
        <v>4</v>
      </c>
      <c r="C645" s="5" t="str">
        <f aca="false">C506</f>
        <v>Input 4</v>
      </c>
      <c r="D645" s="5" t="str">
        <f aca="false">D598</f>
        <v> kg</v>
      </c>
      <c r="E645" s="5" t="n">
        <f aca="false">0+1000*0</f>
        <v>0</v>
      </c>
      <c r="F645" s="5" t="n">
        <v>0</v>
      </c>
      <c r="G645" s="5" t="n">
        <v>0</v>
      </c>
      <c r="H645" s="5" t="n">
        <v>0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5"/>
      <c r="T645" s="1"/>
      <c r="U645" s="1"/>
      <c r="V645" s="1"/>
      <c r="W645" s="1"/>
      <c r="X645" s="1"/>
      <c r="Y645" s="1"/>
      <c r="Z645" s="1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</row>
    <row r="646" customFormat="false" ht="12.75" hidden="false" customHeight="false" outlineLevel="0" collapsed="false">
      <c r="A646" s="1"/>
      <c r="B646" s="5" t="n">
        <f aca="false">B507</f>
        <v>5</v>
      </c>
      <c r="C646" s="5" t="str">
        <f aca="false">C507</f>
        <v>Input 5</v>
      </c>
      <c r="D646" s="5" t="str">
        <f aca="false">D599</f>
        <v> kg</v>
      </c>
      <c r="E646" s="5" t="n">
        <v>200</v>
      </c>
      <c r="F646" s="5" t="n">
        <v>560</v>
      </c>
      <c r="G646" s="5" t="n">
        <v>1120</v>
      </c>
      <c r="H646" s="5" t="n">
        <v>1680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5"/>
      <c r="T646" s="1"/>
      <c r="U646" s="1"/>
      <c r="V646" s="1"/>
      <c r="W646" s="1"/>
      <c r="X646" s="1"/>
      <c r="Y646" s="1"/>
      <c r="Z646" s="1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</row>
    <row r="647" customFormat="false" ht="12.75" hidden="false" customHeight="false" outlineLevel="0" collapsed="false">
      <c r="A647" s="1"/>
      <c r="B647" s="5" t="n">
        <f aca="false">B508</f>
        <v>6</v>
      </c>
      <c r="C647" s="5" t="str">
        <f aca="false">C508</f>
        <v>Input 6</v>
      </c>
      <c r="D647" s="5" t="str">
        <f aca="false">D600</f>
        <v> kg</v>
      </c>
      <c r="E647" s="5" t="n">
        <v>250</v>
      </c>
      <c r="F647" s="5" t="n">
        <v>300</v>
      </c>
      <c r="G647" s="5" t="n">
        <v>600</v>
      </c>
      <c r="H647" s="5" t="n">
        <v>1000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5"/>
      <c r="T647" s="1"/>
      <c r="U647" s="1"/>
      <c r="V647" s="1"/>
      <c r="W647" s="1"/>
      <c r="X647" s="1"/>
      <c r="Y647" s="1"/>
      <c r="Z647" s="1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</row>
    <row r="648" customFormat="false" ht="12.75" hidden="false" customHeight="false" outlineLevel="0" collapsed="false">
      <c r="A648" s="1"/>
      <c r="B648" s="5" t="n">
        <f aca="false">B509</f>
        <v>7</v>
      </c>
      <c r="C648" s="5" t="str">
        <f aca="false">C509</f>
        <v>Input 7</v>
      </c>
      <c r="D648" s="5" t="str">
        <f aca="false">D601</f>
        <v> kg</v>
      </c>
      <c r="E648" s="5" t="n">
        <v>500</v>
      </c>
      <c r="F648" s="5" t="n">
        <v>1000</v>
      </c>
      <c r="G648" s="5" t="n">
        <v>2000</v>
      </c>
      <c r="H648" s="5" t="n">
        <v>3000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5"/>
      <c r="T648" s="1"/>
      <c r="U648" s="1"/>
      <c r="V648" s="1"/>
      <c r="W648" s="1"/>
      <c r="X648" s="1"/>
      <c r="Y648" s="1"/>
      <c r="Z648" s="1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</row>
    <row r="649" customFormat="false" ht="12.75" hidden="false" customHeight="false" outlineLevel="0" collapsed="false">
      <c r="A649" s="1"/>
      <c r="B649" s="5" t="n">
        <f aca="false">B510</f>
        <v>8</v>
      </c>
      <c r="C649" s="5" t="str">
        <f aca="false">C510</f>
        <v>Input 8</v>
      </c>
      <c r="D649" s="5" t="str">
        <f aca="false">D602</f>
        <v> kg</v>
      </c>
      <c r="E649" s="5" t="n">
        <v>23000</v>
      </c>
      <c r="F649" s="5" t="n">
        <v>5000</v>
      </c>
      <c r="G649" s="5" t="n">
        <v>20000</v>
      </c>
      <c r="H649" s="5" t="n">
        <v>22000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5"/>
      <c r="T649" s="1"/>
      <c r="U649" s="1"/>
      <c r="V649" s="1"/>
      <c r="W649" s="1"/>
      <c r="X649" s="1"/>
      <c r="Y649" s="1"/>
      <c r="Z649" s="1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</row>
    <row r="650" customFormat="false" ht="12.75" hidden="false" customHeight="false" outlineLevel="0" collapsed="false">
      <c r="A650" s="1"/>
      <c r="B650" s="5" t="n">
        <f aca="false">B511</f>
        <v>9</v>
      </c>
      <c r="C650" s="5" t="str">
        <f aca="false">C511</f>
        <v>Input 9</v>
      </c>
      <c r="D650" s="5" t="str">
        <f aca="false">D603</f>
        <v> kg</v>
      </c>
      <c r="E650" s="5" t="n">
        <f aca="false">0+20</f>
        <v>20</v>
      </c>
      <c r="F650" s="5" t="n">
        <v>10</v>
      </c>
      <c r="G650" s="5" t="n">
        <v>20</v>
      </c>
      <c r="H650" s="5" t="n">
        <v>30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5"/>
      <c r="T650" s="1"/>
      <c r="U650" s="1"/>
      <c r="V650" s="1"/>
      <c r="W650" s="1"/>
      <c r="X650" s="1"/>
      <c r="Y650" s="1"/>
      <c r="Z650" s="1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</row>
    <row r="651" customFormat="false" ht="12.75" hidden="false" customHeight="false" outlineLevel="0" collapsed="false">
      <c r="A651" s="1"/>
      <c r="B651" s="5" t="n">
        <f aca="false">B512</f>
        <v>10</v>
      </c>
      <c r="C651" s="5" t="str">
        <f aca="false">C512</f>
        <v>Input 10</v>
      </c>
      <c r="D651" s="5" t="str">
        <f aca="false">D604</f>
        <v> kg</v>
      </c>
      <c r="E651" s="5" t="n">
        <v>10</v>
      </c>
      <c r="F651" s="5" t="n">
        <v>5</v>
      </c>
      <c r="G651" s="5" t="n">
        <v>10</v>
      </c>
      <c r="H651" s="5" t="n">
        <v>20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5"/>
      <c r="T651" s="1"/>
      <c r="U651" s="1"/>
      <c r="V651" s="1"/>
      <c r="W651" s="1"/>
      <c r="X651" s="1"/>
      <c r="Y651" s="1"/>
      <c r="Z651" s="1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</row>
    <row r="652" customFormat="false" ht="12.75" hidden="false" customHeight="false" outlineLevel="0" collapsed="false">
      <c r="A652" s="1"/>
      <c r="B652" s="5" t="n">
        <f aca="false">B513</f>
        <v>11</v>
      </c>
      <c r="C652" s="5" t="str">
        <f aca="false">C513</f>
        <v>Input 11</v>
      </c>
      <c r="D652" s="5" t="str">
        <f aca="false">D605</f>
        <v> kg</v>
      </c>
      <c r="E652" s="5" t="n">
        <v>20</v>
      </c>
      <c r="F652" s="5" t="n">
        <v>10</v>
      </c>
      <c r="G652" s="5" t="n">
        <v>20</v>
      </c>
      <c r="H652" s="5" t="n">
        <v>30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5"/>
      <c r="T652" s="1"/>
      <c r="U652" s="1"/>
      <c r="V652" s="1"/>
      <c r="W652" s="1"/>
      <c r="X652" s="1"/>
      <c r="Y652" s="1"/>
      <c r="Z652" s="1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</row>
    <row r="653" customFormat="false" ht="12.75" hidden="false" customHeight="false" outlineLevel="0" collapsed="false">
      <c r="A653" s="1"/>
      <c r="B653" s="5" t="n">
        <f aca="false">B514</f>
        <v>12</v>
      </c>
      <c r="C653" s="5" t="str">
        <f aca="false">C514</f>
        <v>Input 12</v>
      </c>
      <c r="D653" s="5" t="str">
        <f aca="false">D606</f>
        <v> kg</v>
      </c>
      <c r="E653" s="5" t="n">
        <v>22000</v>
      </c>
      <c r="F653" s="5" t="n">
        <v>25000</v>
      </c>
      <c r="G653" s="5" t="n">
        <v>44000</v>
      </c>
      <c r="H653" s="5" t="n">
        <v>65000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5"/>
      <c r="T653" s="1"/>
      <c r="U653" s="1"/>
      <c r="V653" s="1"/>
      <c r="W653" s="1"/>
      <c r="X653" s="1"/>
      <c r="Y653" s="1"/>
      <c r="Z653" s="1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</row>
    <row r="654" customFormat="false" ht="12.75" hidden="false" customHeight="false" outlineLevel="0" collapsed="false">
      <c r="A654" s="1"/>
      <c r="B654" s="5" t="n">
        <f aca="false">B515</f>
        <v>13</v>
      </c>
      <c r="C654" s="5" t="str">
        <f aca="false">C515</f>
        <v>Input 13</v>
      </c>
      <c r="D654" s="5" t="str">
        <f aca="false">D607</f>
        <v> kg</v>
      </c>
      <c r="E654" s="5" t="n">
        <v>11000</v>
      </c>
      <c r="F654" s="5" t="n">
        <v>10000</v>
      </c>
      <c r="G654" s="5" t="n">
        <v>20000</v>
      </c>
      <c r="H654" s="5" t="n">
        <v>30000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5"/>
      <c r="T654" s="1"/>
      <c r="U654" s="1"/>
      <c r="V654" s="1"/>
      <c r="W654" s="1"/>
      <c r="X654" s="1"/>
      <c r="Y654" s="1"/>
      <c r="Z654" s="1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</row>
    <row r="655" customFormat="false" ht="12.75" hidden="false" customHeight="false" outlineLevel="0" collapsed="false">
      <c r="A655" s="1"/>
      <c r="B655" s="5" t="n">
        <f aca="false">B516</f>
        <v>14</v>
      </c>
      <c r="C655" s="5" t="str">
        <f aca="false">C516</f>
        <v>Input 14</v>
      </c>
      <c r="D655" s="5" t="str">
        <f aca="false">D608</f>
        <v> kg</v>
      </c>
      <c r="E655" s="5" t="n">
        <v>40000</v>
      </c>
      <c r="F655" s="5" t="n">
        <v>30000</v>
      </c>
      <c r="G655" s="5" t="n">
        <v>56000</v>
      </c>
      <c r="H655" s="5" t="n">
        <v>90000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5"/>
      <c r="T655" s="1"/>
      <c r="U655" s="1"/>
      <c r="V655" s="1"/>
      <c r="W655" s="1"/>
      <c r="X655" s="1"/>
      <c r="Y655" s="1"/>
      <c r="Z655" s="1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</row>
    <row r="656" customFormat="false" ht="12.75" hidden="false" customHeight="false" outlineLevel="0" collapsed="false">
      <c r="A656" s="1"/>
      <c r="B656" s="5" t="n">
        <f aca="false">B517</f>
        <v>15</v>
      </c>
      <c r="C656" s="5" t="str">
        <f aca="false">C517</f>
        <v>Input 15</v>
      </c>
      <c r="D656" s="5" t="str">
        <f aca="false">D609</f>
        <v> kg</v>
      </c>
      <c r="E656" s="5" t="n">
        <v>1000</v>
      </c>
      <c r="F656" s="5" t="n">
        <v>0</v>
      </c>
      <c r="G656" s="5" t="n">
        <v>0</v>
      </c>
      <c r="H656" s="5" t="n">
        <v>0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5"/>
      <c r="T656" s="1"/>
      <c r="U656" s="1"/>
      <c r="V656" s="1"/>
      <c r="W656" s="1"/>
      <c r="X656" s="1"/>
      <c r="Y656" s="1"/>
      <c r="Z656" s="1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</row>
    <row r="657" customFormat="false" ht="12.75" hidden="false" customHeight="false" outlineLevel="0" collapsed="false">
      <c r="A657" s="1"/>
      <c r="B657" s="5" t="n">
        <f aca="false">B518</f>
        <v>16</v>
      </c>
      <c r="C657" s="5" t="str">
        <f aca="false">C518</f>
        <v>Input 16</v>
      </c>
      <c r="D657" s="5" t="str">
        <f aca="false">D610</f>
        <v> kg</v>
      </c>
      <c r="E657" s="5" t="n">
        <v>0</v>
      </c>
      <c r="F657" s="5" t="n">
        <v>0</v>
      </c>
      <c r="G657" s="5" t="n">
        <v>0</v>
      </c>
      <c r="H657" s="5" t="n">
        <v>0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5"/>
      <c r="T657" s="1"/>
      <c r="U657" s="1"/>
      <c r="V657" s="1"/>
      <c r="W657" s="1"/>
      <c r="X657" s="1"/>
      <c r="Y657" s="1"/>
      <c r="Z657" s="1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</row>
    <row r="658" customFormat="false" ht="12.75" hidden="false" customHeight="false" outlineLevel="0" collapsed="false">
      <c r="A658" s="1"/>
      <c r="B658" s="5" t="n">
        <f aca="false">B519</f>
        <v>17</v>
      </c>
      <c r="C658" s="5" t="str">
        <f aca="false">C519</f>
        <v>Input 17</v>
      </c>
      <c r="D658" s="5" t="str">
        <f aca="false">D611</f>
        <v> kg</v>
      </c>
      <c r="E658" s="5" t="n">
        <v>200</v>
      </c>
      <c r="F658" s="5" t="n">
        <v>50</v>
      </c>
      <c r="G658" s="5" t="n">
        <v>75</v>
      </c>
      <c r="H658" s="5" t="n">
        <v>240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5"/>
      <c r="T658" s="1"/>
      <c r="U658" s="1"/>
      <c r="V658" s="1"/>
      <c r="W658" s="1"/>
      <c r="X658" s="1"/>
      <c r="Y658" s="1"/>
      <c r="Z658" s="1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</row>
    <row r="659" customFormat="false" ht="12.75" hidden="false" customHeight="false" outlineLevel="0" collapsed="false">
      <c r="A659" s="1"/>
      <c r="B659" s="5" t="n">
        <f aca="false">B520</f>
        <v>18</v>
      </c>
      <c r="C659" s="5" t="str">
        <f aca="false">C520</f>
        <v>Input 18</v>
      </c>
      <c r="D659" s="5" t="str">
        <f aca="false">D612</f>
        <v> kg</v>
      </c>
      <c r="E659" s="5" t="n">
        <v>300</v>
      </c>
      <c r="F659" s="5" t="n">
        <v>544</v>
      </c>
      <c r="G659" s="5" t="n">
        <v>1080</v>
      </c>
      <c r="H659" s="5" t="n">
        <v>1300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5"/>
      <c r="T659" s="1"/>
      <c r="U659" s="1"/>
      <c r="V659" s="1"/>
      <c r="W659" s="1"/>
      <c r="X659" s="1"/>
      <c r="Y659" s="1"/>
      <c r="Z659" s="1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</row>
    <row r="660" customFormat="false" ht="12.75" hidden="false" customHeight="false" outlineLevel="0" collapsed="false">
      <c r="A660" s="1"/>
      <c r="B660" s="5" t="n">
        <f aca="false">B521</f>
        <v>19</v>
      </c>
      <c r="C660" s="5" t="str">
        <f aca="false">C521</f>
        <v>Input 19</v>
      </c>
      <c r="D660" s="5" t="str">
        <f aca="false">D613</f>
        <v> kg</v>
      </c>
      <c r="E660" s="5" t="n">
        <v>30000</v>
      </c>
      <c r="F660" s="5" t="n">
        <v>40000</v>
      </c>
      <c r="G660" s="5" t="n">
        <v>60000</v>
      </c>
      <c r="H660" s="5" t="n">
        <v>100000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5"/>
      <c r="T660" s="1"/>
      <c r="U660" s="1"/>
      <c r="V660" s="1"/>
      <c r="W660" s="1"/>
      <c r="X660" s="1"/>
      <c r="Y660" s="1"/>
      <c r="Z660" s="1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</row>
    <row r="661" customFormat="false" ht="12.75" hidden="false" customHeight="false" outlineLevel="0" collapsed="false">
      <c r="A661" s="1"/>
      <c r="B661" s="5" t="n">
        <f aca="false">B522</f>
        <v>20</v>
      </c>
      <c r="C661" s="5" t="str">
        <f aca="false">C522</f>
        <v>Input 20</v>
      </c>
      <c r="D661" s="5" t="str">
        <f aca="false">D614</f>
        <v> kg</v>
      </c>
      <c r="E661" s="5" t="n">
        <v>6000</v>
      </c>
      <c r="F661" s="5" t="n">
        <v>10000</v>
      </c>
      <c r="G661" s="5" t="n">
        <v>20000</v>
      </c>
      <c r="H661" s="5" t="n">
        <v>30000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5"/>
      <c r="T661" s="1"/>
      <c r="U661" s="1"/>
      <c r="V661" s="1"/>
      <c r="W661" s="1"/>
      <c r="X661" s="1"/>
      <c r="Y661" s="1"/>
      <c r="Z661" s="1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</row>
    <row r="662" customFormat="false" ht="12.75" hidden="false" customHeight="false" outlineLevel="0" collapsed="false">
      <c r="A662" s="1"/>
      <c r="B662" s="5" t="n">
        <f aca="false">B523</f>
        <v>21</v>
      </c>
      <c r="C662" s="5" t="str">
        <f aca="false">C523</f>
        <v>Input 21</v>
      </c>
      <c r="D662" s="5" t="str">
        <f aca="false">D615</f>
        <v> kg</v>
      </c>
      <c r="E662" s="5" t="n">
        <v>50000</v>
      </c>
      <c r="F662" s="5" t="n">
        <v>30000</v>
      </c>
      <c r="G662" s="5" t="n">
        <v>60000</v>
      </c>
      <c r="H662" s="5" t="n">
        <v>90000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5"/>
      <c r="T662" s="1"/>
      <c r="U662" s="1"/>
      <c r="V662" s="1"/>
      <c r="W662" s="1"/>
      <c r="X662" s="1"/>
      <c r="Y662" s="1"/>
      <c r="Z662" s="1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</row>
    <row r="663" customFormat="false" ht="12.75" hidden="false" customHeight="false" outlineLevel="0" collapsed="false">
      <c r="A663" s="1"/>
      <c r="B663" s="5" t="n">
        <f aca="false">B524</f>
        <v>22</v>
      </c>
      <c r="C663" s="5" t="str">
        <f aca="false">C524</f>
        <v>Input 22</v>
      </c>
      <c r="D663" s="5" t="str">
        <f aca="false">D616</f>
        <v> kg</v>
      </c>
      <c r="E663" s="5" t="n">
        <v>10000</v>
      </c>
      <c r="F663" s="5" t="n">
        <v>10000</v>
      </c>
      <c r="G663" s="5" t="n">
        <v>20000</v>
      </c>
      <c r="H663" s="5" t="n">
        <v>30000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5"/>
      <c r="T663" s="1"/>
      <c r="U663" s="1"/>
      <c r="V663" s="1"/>
      <c r="W663" s="1"/>
      <c r="X663" s="1"/>
      <c r="Y663" s="1"/>
      <c r="Z663" s="1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</row>
    <row r="664" customFormat="false" ht="12.75" hidden="false" customHeight="false" outlineLevel="0" collapsed="false">
      <c r="A664" s="1"/>
      <c r="B664" s="5" t="n">
        <f aca="false">B525</f>
        <v>23</v>
      </c>
      <c r="C664" s="5" t="str">
        <f aca="false">C525</f>
        <v>Input 23</v>
      </c>
      <c r="D664" s="5" t="str">
        <f aca="false">D617</f>
        <v> kom</v>
      </c>
      <c r="E664" s="5" t="n">
        <v>50000</v>
      </c>
      <c r="F664" s="5" t="n">
        <v>30000</v>
      </c>
      <c r="G664" s="5" t="n">
        <v>50000</v>
      </c>
      <c r="H664" s="5" t="n">
        <v>70000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5"/>
      <c r="T664" s="1"/>
      <c r="U664" s="1"/>
      <c r="V664" s="1"/>
      <c r="W664" s="1"/>
      <c r="X664" s="1"/>
      <c r="Y664" s="1"/>
      <c r="Z664" s="1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</row>
    <row r="665" customFormat="false" ht="12.75" hidden="false" customHeight="false" outlineLevel="0" collapsed="false">
      <c r="A665" s="1"/>
      <c r="B665" s="5" t="n">
        <f aca="false">B526</f>
        <v>24</v>
      </c>
      <c r="C665" s="5" t="str">
        <f aca="false">C526</f>
        <v>Input 24</v>
      </c>
      <c r="D665" s="5" t="str">
        <f aca="false">D618</f>
        <v> par</v>
      </c>
      <c r="E665" s="5" t="n">
        <v>15000</v>
      </c>
      <c r="F665" s="5" t="n">
        <v>11500</v>
      </c>
      <c r="G665" s="5" t="n">
        <v>23000</v>
      </c>
      <c r="H665" s="5" t="n">
        <v>46000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5"/>
      <c r="T665" s="1"/>
      <c r="U665" s="1"/>
      <c r="V665" s="1"/>
      <c r="W665" s="1"/>
      <c r="X665" s="1"/>
      <c r="Y665" s="1"/>
      <c r="Z665" s="1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</row>
    <row r="666" customFormat="false" ht="12.75" hidden="false" customHeight="false" outlineLevel="0" collapsed="false">
      <c r="A666" s="1"/>
      <c r="B666" s="5" t="n">
        <f aca="false">B527</f>
        <v>25</v>
      </c>
      <c r="C666" s="5" t="str">
        <f aca="false">C527</f>
        <v>Input 25</v>
      </c>
      <c r="D666" s="5" t="str">
        <f aca="false">D619</f>
        <v> kg</v>
      </c>
      <c r="E666" s="5" t="n">
        <v>0</v>
      </c>
      <c r="F666" s="5" t="n">
        <v>0</v>
      </c>
      <c r="G666" s="5" t="n">
        <v>0</v>
      </c>
      <c r="H666" s="5" t="n">
        <v>0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5"/>
      <c r="T666" s="1"/>
      <c r="U666" s="1"/>
      <c r="V666" s="1"/>
      <c r="W666" s="1"/>
      <c r="X666" s="1"/>
      <c r="Y666" s="1"/>
      <c r="Z666" s="1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</row>
    <row r="667" customFormat="false" ht="12.75" hidden="false" customHeight="false" outlineLevel="0" collapsed="false">
      <c r="A667" s="1"/>
      <c r="B667" s="5" t="n">
        <f aca="false">B528</f>
        <v>26</v>
      </c>
      <c r="C667" s="5" t="str">
        <f aca="false">C528</f>
        <v>Input 26</v>
      </c>
      <c r="D667" s="5" t="str">
        <f aca="false">D620</f>
        <v> kom</v>
      </c>
      <c r="E667" s="5" t="n">
        <v>1000</v>
      </c>
      <c r="F667" s="5" t="n">
        <v>720</v>
      </c>
      <c r="G667" s="5" t="n">
        <v>1296</v>
      </c>
      <c r="H667" s="5" t="n">
        <v>1656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5"/>
      <c r="T667" s="1"/>
      <c r="U667" s="1"/>
      <c r="V667" s="1"/>
      <c r="W667" s="1"/>
      <c r="X667" s="1"/>
      <c r="Y667" s="1"/>
      <c r="Z667" s="1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</row>
    <row r="668" customFormat="false" ht="12.75" hidden="false" customHeight="false" outlineLevel="0" collapsed="false">
      <c r="A668" s="1"/>
      <c r="B668" s="5" t="n">
        <f aca="false">B529</f>
        <v>27</v>
      </c>
      <c r="C668" s="5" t="str">
        <f aca="false">C529</f>
        <v>Input 27</v>
      </c>
      <c r="D668" s="5" t="str">
        <f aca="false">D621</f>
        <v> kg</v>
      </c>
      <c r="E668" s="5" t="n">
        <v>80</v>
      </c>
      <c r="F668" s="5" t="n">
        <v>70</v>
      </c>
      <c r="G668" s="5" t="n">
        <v>120</v>
      </c>
      <c r="H668" s="5" t="n">
        <v>200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5"/>
      <c r="T668" s="1"/>
      <c r="U668" s="1"/>
      <c r="V668" s="1"/>
      <c r="W668" s="1"/>
      <c r="X668" s="1"/>
      <c r="Y668" s="1"/>
      <c r="Z668" s="1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</row>
    <row r="669" customFormat="false" ht="12.75" hidden="false" customHeight="false" outlineLevel="0" collapsed="false">
      <c r="A669" s="1"/>
      <c r="B669" s="5" t="n">
        <f aca="false">B530</f>
        <v>28</v>
      </c>
      <c r="C669" s="5" t="str">
        <f aca="false">C530</f>
        <v>Input 28</v>
      </c>
      <c r="D669" s="5" t="str">
        <f aca="false">D622</f>
        <v> kom</v>
      </c>
      <c r="E669" s="5" t="n">
        <v>25</v>
      </c>
      <c r="F669" s="5" t="n">
        <v>15</v>
      </c>
      <c r="G669" s="5" t="n">
        <v>25</v>
      </c>
      <c r="H669" s="5" t="n">
        <v>40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5"/>
      <c r="T669" s="1"/>
      <c r="U669" s="1"/>
      <c r="V669" s="1"/>
      <c r="W669" s="1"/>
      <c r="X669" s="1"/>
      <c r="Y669" s="1"/>
      <c r="Z669" s="1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</row>
    <row r="670" customFormat="false" ht="12.75" hidden="false" customHeight="false" outlineLevel="0" collapsed="false">
      <c r="A670" s="1"/>
      <c r="B670" s="5" t="n">
        <f aca="false">B531</f>
        <v>29</v>
      </c>
      <c r="C670" s="5" t="str">
        <f aca="false">C531</f>
        <v>Input 29</v>
      </c>
      <c r="D670" s="5" t="str">
        <f aca="false">D623</f>
        <v> kg</v>
      </c>
      <c r="E670" s="5" t="n">
        <v>25</v>
      </c>
      <c r="F670" s="5" t="n">
        <v>10</v>
      </c>
      <c r="G670" s="5" t="n">
        <v>20</v>
      </c>
      <c r="H670" s="5" t="n">
        <v>40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5"/>
      <c r="T670" s="1"/>
      <c r="U670" s="1"/>
      <c r="V670" s="1"/>
      <c r="W670" s="1"/>
      <c r="X670" s="1"/>
      <c r="Y670" s="1"/>
      <c r="Z670" s="1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</row>
    <row r="671" customFormat="false" ht="12.75" hidden="false" customHeight="false" outlineLevel="0" collapsed="false">
      <c r="A671" s="1"/>
      <c r="B671" s="5" t="n">
        <f aca="false">B532</f>
        <v>30</v>
      </c>
      <c r="C671" s="5" t="str">
        <f aca="false">C532</f>
        <v>Input 30</v>
      </c>
      <c r="D671" s="5" t="str">
        <f aca="false">D624</f>
        <v> kom</v>
      </c>
      <c r="E671" s="5" t="n">
        <v>5000</v>
      </c>
      <c r="F671" s="5" t="n">
        <v>3000</v>
      </c>
      <c r="G671" s="5" t="n">
        <v>6000</v>
      </c>
      <c r="H671" s="5" t="n">
        <v>10000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5"/>
      <c r="T671" s="1"/>
      <c r="U671" s="1"/>
      <c r="V671" s="1"/>
      <c r="W671" s="1"/>
      <c r="X671" s="1"/>
      <c r="Y671" s="1"/>
      <c r="Z671" s="1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</row>
    <row r="672" customFormat="false" ht="12.75" hidden="false" customHeight="false" outlineLevel="0" collapsed="false">
      <c r="A672" s="1"/>
      <c r="B672" s="5" t="n">
        <f aca="false">B533</f>
        <v>31</v>
      </c>
      <c r="C672" s="5" t="str">
        <f aca="false">C533</f>
        <v>Input 31</v>
      </c>
      <c r="D672" s="5" t="str">
        <f aca="false">D625</f>
        <v> kom</v>
      </c>
      <c r="E672" s="5" t="n">
        <v>25000</v>
      </c>
      <c r="F672" s="5" t="n">
        <v>30000</v>
      </c>
      <c r="G672" s="5" t="n">
        <v>45000</v>
      </c>
      <c r="H672" s="5" t="n">
        <v>60000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5"/>
      <c r="T672" s="1"/>
      <c r="U672" s="1"/>
      <c r="V672" s="1"/>
      <c r="W672" s="1"/>
      <c r="X672" s="1"/>
      <c r="Y672" s="1"/>
      <c r="Z672" s="1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</row>
    <row r="673" customFormat="false" ht="12.75" hidden="false" customHeight="false" outlineLevel="0" collapsed="false">
      <c r="A673" s="1"/>
      <c r="B673" s="5" t="n">
        <f aca="false">B534</f>
        <v>32</v>
      </c>
      <c r="C673" s="5" t="str">
        <f aca="false">C534</f>
        <v>Input 32</v>
      </c>
      <c r="D673" s="5" t="str">
        <f aca="false">D626</f>
        <v> kom</v>
      </c>
      <c r="E673" s="5" t="n">
        <v>50</v>
      </c>
      <c r="F673" s="5" t="n">
        <v>100</v>
      </c>
      <c r="G673" s="5" t="n">
        <v>150</v>
      </c>
      <c r="H673" s="5" t="n">
        <v>300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5"/>
      <c r="T673" s="1"/>
      <c r="U673" s="1"/>
      <c r="V673" s="1"/>
      <c r="W673" s="1"/>
      <c r="X673" s="1"/>
      <c r="Y673" s="1"/>
      <c r="Z673" s="1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</row>
    <row r="674" customFormat="false" ht="12.75" hidden="false" customHeight="false" outlineLevel="0" collapsed="false">
      <c r="A674" s="1"/>
      <c r="B674" s="5" t="n">
        <f aca="false">B535</f>
        <v>33</v>
      </c>
      <c r="C674" s="5" t="str">
        <f aca="false">C535</f>
        <v>Input 33</v>
      </c>
      <c r="D674" s="5" t="str">
        <f aca="false">D627</f>
        <v> kom</v>
      </c>
      <c r="E674" s="5" t="n">
        <v>500</v>
      </c>
      <c r="F674" s="5" t="n">
        <v>1000</v>
      </c>
      <c r="G674" s="5" t="n">
        <v>1500</v>
      </c>
      <c r="H674" s="5" t="n">
        <v>3000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5"/>
      <c r="T674" s="1"/>
      <c r="U674" s="1"/>
      <c r="V674" s="1"/>
      <c r="W674" s="1"/>
      <c r="X674" s="1"/>
      <c r="Y674" s="1"/>
      <c r="Z674" s="1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</row>
    <row r="675" customFormat="false" ht="12.75" hidden="false" customHeight="false" outlineLevel="0" collapsed="false">
      <c r="A675" s="1"/>
      <c r="B675" s="5" t="n">
        <f aca="false">B536</f>
        <v>34</v>
      </c>
      <c r="C675" s="5" t="str">
        <f aca="false">C536</f>
        <v>Input 34</v>
      </c>
      <c r="D675" s="5" t="str">
        <f aca="false">D628</f>
        <v> kom</v>
      </c>
      <c r="E675" s="5" t="n">
        <v>35</v>
      </c>
      <c r="F675" s="5" t="n">
        <v>100</v>
      </c>
      <c r="G675" s="5" t="n">
        <v>150</v>
      </c>
      <c r="H675" s="5" t="n">
        <v>300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5"/>
      <c r="T675" s="1"/>
      <c r="U675" s="1"/>
      <c r="V675" s="1"/>
      <c r="W675" s="1"/>
      <c r="X675" s="1"/>
      <c r="Y675" s="1"/>
      <c r="Z675" s="1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</row>
    <row r="676" customFormat="false" ht="12.75" hidden="false" customHeight="false" outlineLevel="0" collapsed="false">
      <c r="A676" s="1"/>
      <c r="B676" s="5" t="n">
        <f aca="false">B537</f>
        <v>35</v>
      </c>
      <c r="C676" s="5" t="str">
        <f aca="false">C537</f>
        <v>Input 35</v>
      </c>
      <c r="D676" s="5" t="str">
        <f aca="false">D629</f>
        <v> kom</v>
      </c>
      <c r="E676" s="5" t="n">
        <v>1500</v>
      </c>
      <c r="F676" s="5" t="n">
        <v>1000</v>
      </c>
      <c r="G676" s="5" t="n">
        <v>2000</v>
      </c>
      <c r="H676" s="5" t="n">
        <v>3000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5"/>
      <c r="T676" s="1"/>
      <c r="U676" s="1"/>
      <c r="V676" s="1"/>
      <c r="W676" s="1"/>
      <c r="X676" s="1"/>
      <c r="Y676" s="1"/>
      <c r="Z676" s="1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</row>
    <row r="677" customFormat="false" ht="12.75" hidden="false" customHeight="false" outlineLevel="0" collapsed="false">
      <c r="A677" s="1"/>
      <c r="B677" s="5" t="n">
        <f aca="false">B538</f>
        <v>36</v>
      </c>
      <c r="C677" s="5" t="str">
        <f aca="false">C538</f>
        <v>Input 36</v>
      </c>
      <c r="D677" s="5" t="str">
        <f aca="false">D630</f>
        <v> m</v>
      </c>
      <c r="E677" s="5" t="n">
        <v>1000</v>
      </c>
      <c r="F677" s="5" t="n">
        <v>500</v>
      </c>
      <c r="G677" s="5" t="n">
        <v>1000</v>
      </c>
      <c r="H677" s="5" t="n">
        <v>2000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5"/>
      <c r="T677" s="1"/>
      <c r="U677" s="1"/>
      <c r="V677" s="1"/>
      <c r="W677" s="1"/>
      <c r="X677" s="1"/>
      <c r="Y677" s="1"/>
      <c r="Z677" s="1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</row>
    <row r="678" customFormat="false" ht="12.75" hidden="false" customHeight="false" outlineLevel="0" collapsed="false">
      <c r="A678" s="1"/>
      <c r="B678" s="5" t="n">
        <f aca="false">B539</f>
        <v>37</v>
      </c>
      <c r="C678" s="5" t="str">
        <f aca="false">C539</f>
        <v>Input 37</v>
      </c>
      <c r="D678" s="5" t="str">
        <f aca="false">D631</f>
        <v> kg</v>
      </c>
      <c r="E678" s="5" t="n">
        <v>54000</v>
      </c>
      <c r="F678" s="5" t="n">
        <v>40000</v>
      </c>
      <c r="G678" s="5" t="n">
        <v>80000</v>
      </c>
      <c r="H678" s="5" t="n">
        <v>140000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5"/>
      <c r="T678" s="1"/>
      <c r="U678" s="1"/>
      <c r="V678" s="1"/>
      <c r="W678" s="1"/>
      <c r="X678" s="1"/>
      <c r="Y678" s="1"/>
      <c r="Z678" s="1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</row>
    <row r="679" customFormat="false" ht="12.75" hidden="false" customHeight="false" outlineLevel="0" collapsed="false">
      <c r="A679" s="1"/>
      <c r="B679" s="5" t="n">
        <f aca="false">B540</f>
        <v>38</v>
      </c>
      <c r="C679" s="5" t="str">
        <f aca="false">C540</f>
        <v>Input 38</v>
      </c>
      <c r="D679" s="5" t="str">
        <f aca="false">D632</f>
        <v> m2</v>
      </c>
      <c r="E679" s="5" t="n">
        <v>0</v>
      </c>
      <c r="F679" s="5" t="n">
        <v>0</v>
      </c>
      <c r="G679" s="5" t="n">
        <v>0</v>
      </c>
      <c r="H679" s="5" t="n">
        <v>0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5"/>
      <c r="T679" s="1"/>
      <c r="U679" s="1"/>
      <c r="V679" s="1"/>
      <c r="W679" s="1"/>
      <c r="X679" s="1"/>
      <c r="Y679" s="1"/>
      <c r="Z679" s="1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</row>
    <row r="680" customFormat="false" ht="12.75" hidden="false" customHeight="false" outlineLevel="0" collapsed="false">
      <c r="A680" s="1"/>
      <c r="B680" s="5" t="n">
        <f aca="false">B541</f>
        <v>39</v>
      </c>
      <c r="C680" s="5" t="str">
        <f aca="false">C541</f>
        <v>Input 39</v>
      </c>
      <c r="D680" s="5" t="str">
        <f aca="false">D633</f>
        <v> kom</v>
      </c>
      <c r="E680" s="5" t="n">
        <v>0</v>
      </c>
      <c r="F680" s="5" t="n">
        <v>0</v>
      </c>
      <c r="G680" s="5" t="n">
        <v>0</v>
      </c>
      <c r="H680" s="5" t="n">
        <v>0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5"/>
      <c r="T680" s="1"/>
      <c r="U680" s="1"/>
      <c r="V680" s="1"/>
      <c r="W680" s="1"/>
      <c r="X680" s="1"/>
      <c r="Y680" s="1"/>
      <c r="Z680" s="1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</row>
    <row r="681" customFormat="false" ht="12.75" hidden="false" customHeight="false" outlineLevel="0" collapsed="false">
      <c r="A681" s="1"/>
      <c r="B681" s="12" t="n">
        <f aca="false">B542</f>
        <v>40</v>
      </c>
      <c r="C681" s="12" t="str">
        <f aca="false">C542</f>
        <v>Input 40</v>
      </c>
      <c r="D681" s="12" t="str">
        <f aca="false">D634</f>
        <v> kom</v>
      </c>
      <c r="E681" s="12" t="n">
        <v>0</v>
      </c>
      <c r="F681" s="12" t="n">
        <v>0</v>
      </c>
      <c r="G681" s="12" t="n">
        <v>0</v>
      </c>
      <c r="H681" s="12" t="n">
        <v>0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5"/>
      <c r="T681" s="1"/>
      <c r="U681" s="1"/>
      <c r="V681" s="1"/>
      <c r="W681" s="1"/>
      <c r="X681" s="1"/>
      <c r="Y681" s="1"/>
      <c r="Z681" s="1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5"/>
      <c r="T682" s="1"/>
      <c r="U682" s="1"/>
      <c r="V682" s="1"/>
      <c r="W682" s="1"/>
      <c r="X682" s="1"/>
      <c r="Y682" s="1"/>
      <c r="Z682" s="1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5"/>
      <c r="T683" s="1"/>
      <c r="U683" s="1"/>
      <c r="V683" s="1"/>
      <c r="W683" s="1"/>
      <c r="X683" s="1"/>
      <c r="Y683" s="1"/>
      <c r="Z683" s="1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</row>
    <row r="684" customFormat="false" ht="12.75" hidden="false" customHeight="false" outlineLevel="0" collapsed="false">
      <c r="A684" s="1"/>
      <c r="B684" s="3" t="s">
        <v>408</v>
      </c>
      <c r="C684" s="3" t="s">
        <v>409</v>
      </c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5"/>
      <c r="T684" s="1"/>
      <c r="U684" s="1"/>
      <c r="V684" s="1"/>
      <c r="W684" s="1"/>
      <c r="X684" s="1"/>
      <c r="Y684" s="1"/>
      <c r="Z684" s="1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</row>
    <row r="685" customFormat="false" ht="12.75" hidden="false" customHeight="false" outlineLevel="0" collapsed="false">
      <c r="A685" s="1"/>
      <c r="B685" s="1"/>
      <c r="C685" s="1"/>
      <c r="D685" s="1"/>
      <c r="E685" s="1" t="str">
        <f aca="false">D8</f>
        <v> - evra</v>
      </c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5"/>
      <c r="T685" s="1"/>
      <c r="U685" s="1"/>
      <c r="V685" s="1"/>
      <c r="W685" s="1"/>
      <c r="X685" s="1"/>
      <c r="Y685" s="1"/>
      <c r="Z685" s="1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</row>
    <row r="686" customFormat="false" ht="12.75" hidden="false" customHeight="false" outlineLevel="0" collapsed="false">
      <c r="A686" s="1"/>
      <c r="B686" s="8" t="str">
        <f aca="false">B640</f>
        <v>R.b.</v>
      </c>
      <c r="C686" s="8" t="str">
        <f aca="false">C640</f>
        <v>    Naziv inputa</v>
      </c>
      <c r="D686" s="8" t="str">
        <f aca="false">D640</f>
        <v>  Jedinica</v>
      </c>
      <c r="E686" s="14"/>
      <c r="F686" s="14" t="str">
        <f aca="false">F640</f>
        <v> Nivo zaliha</v>
      </c>
      <c r="G686" s="14"/>
      <c r="H686" s="14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5"/>
      <c r="T686" s="1"/>
      <c r="U686" s="1"/>
      <c r="V686" s="1"/>
      <c r="W686" s="1"/>
      <c r="X686" s="1"/>
      <c r="Y686" s="1"/>
      <c r="Z686" s="1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</row>
    <row r="687" customFormat="false" ht="12.75" hidden="false" customHeight="false" outlineLevel="0" collapsed="false">
      <c r="A687" s="1"/>
      <c r="B687" s="12"/>
      <c r="C687" s="12"/>
      <c r="D687" s="12" t="str">
        <f aca="false">D641</f>
        <v>    mere</v>
      </c>
      <c r="E687" s="12" t="str">
        <f aca="false">E641</f>
        <v> Pocetne</v>
      </c>
      <c r="F687" s="12" t="str">
        <f aca="false">F641</f>
        <v> Minimum</v>
      </c>
      <c r="G687" s="12" t="str">
        <f aca="false">G641</f>
        <v> Optimum</v>
      </c>
      <c r="H687" s="12" t="str">
        <f aca="false">H641</f>
        <v> Maximum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5"/>
      <c r="T687" s="1"/>
      <c r="U687" s="1"/>
      <c r="V687" s="1"/>
      <c r="W687" s="1"/>
      <c r="X687" s="1"/>
      <c r="Y687" s="1"/>
      <c r="Z687" s="1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</row>
    <row r="688" customFormat="false" ht="12.75" hidden="false" customHeight="false" outlineLevel="0" collapsed="false">
      <c r="A688" s="1"/>
      <c r="B688" s="5" t="n">
        <f aca="false">B642</f>
        <v>1</v>
      </c>
      <c r="C688" s="5" t="str">
        <f aca="false">C642</f>
        <v>Input 1</v>
      </c>
      <c r="D688" s="5" t="str">
        <f aca="false">D642</f>
        <v> kg</v>
      </c>
      <c r="E688" s="5" t="n">
        <f aca="false">E642*$R549</f>
        <v>0</v>
      </c>
      <c r="F688" s="5" t="n">
        <f aca="false">F642*$R549</f>
        <v>24900</v>
      </c>
      <c r="G688" s="5" t="n">
        <f aca="false">G642*$R549</f>
        <v>37350</v>
      </c>
      <c r="H688" s="5" t="n">
        <f aca="false">H642*$R549</f>
        <v>49800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5"/>
      <c r="T688" s="1"/>
      <c r="U688" s="1"/>
      <c r="V688" s="1"/>
      <c r="W688" s="1"/>
      <c r="X688" s="1"/>
      <c r="Y688" s="1"/>
      <c r="Z688" s="1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</row>
    <row r="689" customFormat="false" ht="12.75" hidden="false" customHeight="false" outlineLevel="0" collapsed="false">
      <c r="A689" s="1"/>
      <c r="B689" s="5" t="n">
        <f aca="false">B643</f>
        <v>2</v>
      </c>
      <c r="C689" s="5" t="str">
        <f aca="false">C643</f>
        <v>Input 2</v>
      </c>
      <c r="D689" s="5" t="str">
        <f aca="false">D643</f>
        <v> kg</v>
      </c>
      <c r="E689" s="5" t="n">
        <f aca="false">E643*$R550</f>
        <v>53408.25</v>
      </c>
      <c r="F689" s="5" t="n">
        <f aca="false">F643*$R550</f>
        <v>30519</v>
      </c>
      <c r="G689" s="5" t="n">
        <f aca="false">G643*$R550</f>
        <v>45778.5</v>
      </c>
      <c r="H689" s="5" t="n">
        <f aca="false">H643*$R550</f>
        <v>76297.5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5"/>
      <c r="T689" s="1"/>
      <c r="U689" s="1"/>
      <c r="V689" s="1"/>
      <c r="W689" s="1"/>
      <c r="X689" s="1"/>
      <c r="Y689" s="1"/>
      <c r="Z689" s="1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</row>
    <row r="690" customFormat="false" ht="12.75" hidden="false" customHeight="false" outlineLevel="0" collapsed="false">
      <c r="A690" s="1"/>
      <c r="B690" s="5" t="n">
        <f aca="false">B644</f>
        <v>3</v>
      </c>
      <c r="C690" s="5" t="str">
        <f aca="false">C644</f>
        <v>Input 3</v>
      </c>
      <c r="D690" s="5" t="str">
        <f aca="false">D644</f>
        <v> kg</v>
      </c>
      <c r="E690" s="5" t="n">
        <f aca="false">E644*$R551</f>
        <v>884.5</v>
      </c>
      <c r="F690" s="5" t="n">
        <f aca="false">F644*$R551</f>
        <v>2653.5</v>
      </c>
      <c r="G690" s="5" t="n">
        <f aca="false">G644*$R551</f>
        <v>4422.5</v>
      </c>
      <c r="H690" s="5" t="n">
        <f aca="false">H644*$R551</f>
        <v>5307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5"/>
      <c r="T690" s="1"/>
      <c r="U690" s="1"/>
      <c r="V690" s="1"/>
      <c r="W690" s="1"/>
      <c r="X690" s="1"/>
      <c r="Y690" s="1"/>
      <c r="Z690" s="1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</row>
    <row r="691" customFormat="false" ht="12.75" hidden="false" customHeight="false" outlineLevel="0" collapsed="false">
      <c r="A691" s="1"/>
      <c r="B691" s="5" t="n">
        <f aca="false">B645</f>
        <v>4</v>
      </c>
      <c r="C691" s="5" t="str">
        <f aca="false">C645</f>
        <v>Input 4</v>
      </c>
      <c r="D691" s="5" t="str">
        <f aca="false">D645</f>
        <v> kg</v>
      </c>
      <c r="E691" s="5" t="n">
        <f aca="false">E645*$R552</f>
        <v>0</v>
      </c>
      <c r="F691" s="5" t="n">
        <f aca="false">F645*$R552</f>
        <v>0</v>
      </c>
      <c r="G691" s="5" t="n">
        <f aca="false">G645*$R552</f>
        <v>0</v>
      </c>
      <c r="H691" s="5" t="n">
        <f aca="false">H645*$R552</f>
        <v>0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5"/>
      <c r="T691" s="1"/>
      <c r="U691" s="1"/>
      <c r="V691" s="1"/>
      <c r="W691" s="1"/>
      <c r="X691" s="1"/>
      <c r="Y691" s="1"/>
      <c r="Z691" s="1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</row>
    <row r="692" customFormat="false" ht="12.75" hidden="false" customHeight="false" outlineLevel="0" collapsed="false">
      <c r="A692" s="1"/>
      <c r="B692" s="5" t="n">
        <f aca="false">B646</f>
        <v>5</v>
      </c>
      <c r="C692" s="5" t="str">
        <f aca="false">C646</f>
        <v>Input 5</v>
      </c>
      <c r="D692" s="5" t="str">
        <f aca="false">D646</f>
        <v> kg</v>
      </c>
      <c r="E692" s="5" t="n">
        <f aca="false">E646*$R553</f>
        <v>284.04</v>
      </c>
      <c r="F692" s="5" t="n">
        <f aca="false">F646*$R553</f>
        <v>795.312</v>
      </c>
      <c r="G692" s="5" t="n">
        <f aca="false">G646*$R553</f>
        <v>1590.624</v>
      </c>
      <c r="H692" s="5" t="n">
        <f aca="false">H646*$R553</f>
        <v>2385.936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5"/>
      <c r="T692" s="1"/>
      <c r="U692" s="1"/>
      <c r="V692" s="1"/>
      <c r="W692" s="1"/>
      <c r="X692" s="1"/>
      <c r="Y692" s="1"/>
      <c r="Z692" s="1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</row>
    <row r="693" customFormat="false" ht="12.75" hidden="false" customHeight="false" outlineLevel="0" collapsed="false">
      <c r="A693" s="1"/>
      <c r="B693" s="5" t="n">
        <f aca="false">B647</f>
        <v>6</v>
      </c>
      <c r="C693" s="5" t="str">
        <f aca="false">C647</f>
        <v>Input 6</v>
      </c>
      <c r="D693" s="5" t="str">
        <f aca="false">D647</f>
        <v> kg</v>
      </c>
      <c r="E693" s="5" t="n">
        <f aca="false">E647*$R554</f>
        <v>831.25</v>
      </c>
      <c r="F693" s="5" t="n">
        <f aca="false">F647*$R554</f>
        <v>997.5</v>
      </c>
      <c r="G693" s="5" t="n">
        <f aca="false">G647*$R554</f>
        <v>1995</v>
      </c>
      <c r="H693" s="5" t="n">
        <f aca="false">H647*$R554</f>
        <v>3325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5"/>
      <c r="T693" s="1"/>
      <c r="U693" s="1"/>
      <c r="V693" s="1"/>
      <c r="W693" s="1"/>
      <c r="X693" s="1"/>
      <c r="Y693" s="1"/>
      <c r="Z693" s="1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</row>
    <row r="694" customFormat="false" ht="12.75" hidden="false" customHeight="false" outlineLevel="0" collapsed="false">
      <c r="A694" s="1"/>
      <c r="B694" s="5" t="n">
        <f aca="false">B648</f>
        <v>7</v>
      </c>
      <c r="C694" s="5" t="str">
        <f aca="false">C648</f>
        <v>Input 7</v>
      </c>
      <c r="D694" s="5" t="str">
        <f aca="false">D648</f>
        <v> kg</v>
      </c>
      <c r="E694" s="5" t="n">
        <f aca="false">E648*$R555</f>
        <v>281.65</v>
      </c>
      <c r="F694" s="5" t="n">
        <f aca="false">F648*$R555</f>
        <v>563.3</v>
      </c>
      <c r="G694" s="5" t="n">
        <f aca="false">G648*$R555</f>
        <v>1126.6</v>
      </c>
      <c r="H694" s="5" t="n">
        <f aca="false">H648*$R555</f>
        <v>1689.9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5"/>
      <c r="T694" s="1"/>
      <c r="U694" s="1"/>
      <c r="V694" s="1"/>
      <c r="W694" s="1"/>
      <c r="X694" s="1"/>
      <c r="Y694" s="1"/>
      <c r="Z694" s="1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</row>
    <row r="695" customFormat="false" ht="12.75" hidden="false" customHeight="false" outlineLevel="0" collapsed="false">
      <c r="A695" s="1"/>
      <c r="B695" s="5" t="n">
        <f aca="false">B649</f>
        <v>8</v>
      </c>
      <c r="C695" s="5" t="str">
        <f aca="false">C649</f>
        <v>Input 8</v>
      </c>
      <c r="D695" s="5" t="str">
        <f aca="false">D649</f>
        <v> kg</v>
      </c>
      <c r="E695" s="5" t="n">
        <f aca="false">E649*$R556</f>
        <v>759</v>
      </c>
      <c r="F695" s="5" t="n">
        <f aca="false">F649*$R556</f>
        <v>165</v>
      </c>
      <c r="G695" s="5" t="n">
        <f aca="false">G649*$R556</f>
        <v>660</v>
      </c>
      <c r="H695" s="5" t="n">
        <f aca="false">H649*$R556</f>
        <v>726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5"/>
      <c r="T695" s="1"/>
      <c r="U695" s="1"/>
      <c r="V695" s="1"/>
      <c r="W695" s="1"/>
      <c r="X695" s="1"/>
      <c r="Y695" s="1"/>
      <c r="Z695" s="1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</row>
    <row r="696" customFormat="false" ht="12.75" hidden="false" customHeight="false" outlineLevel="0" collapsed="false">
      <c r="A696" s="1"/>
      <c r="B696" s="5" t="n">
        <f aca="false">B650</f>
        <v>9</v>
      </c>
      <c r="C696" s="5" t="str">
        <f aca="false">C650</f>
        <v>Input 9</v>
      </c>
      <c r="D696" s="5" t="str">
        <f aca="false">D650</f>
        <v> kg</v>
      </c>
      <c r="E696" s="5" t="n">
        <f aca="false">E650*$R557</f>
        <v>10.66</v>
      </c>
      <c r="F696" s="5" t="n">
        <f aca="false">F650*$R557</f>
        <v>5.33</v>
      </c>
      <c r="G696" s="5" t="n">
        <f aca="false">G650*$R557</f>
        <v>10.66</v>
      </c>
      <c r="H696" s="5" t="n">
        <f aca="false">H650*$R557</f>
        <v>15.99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5"/>
      <c r="T696" s="1"/>
      <c r="U696" s="1"/>
      <c r="V696" s="1"/>
      <c r="W696" s="1"/>
      <c r="X696" s="1"/>
      <c r="Y696" s="1"/>
      <c r="Z696" s="1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</row>
    <row r="697" customFormat="false" ht="12.75" hidden="false" customHeight="false" outlineLevel="0" collapsed="false">
      <c r="A697" s="1"/>
      <c r="B697" s="5" t="n">
        <f aca="false">B651</f>
        <v>10</v>
      </c>
      <c r="C697" s="5" t="str">
        <f aca="false">C651</f>
        <v>Input 10</v>
      </c>
      <c r="D697" s="5" t="str">
        <f aca="false">D651</f>
        <v> kg</v>
      </c>
      <c r="E697" s="5" t="n">
        <f aca="false">E651*$R558</f>
        <v>37.58</v>
      </c>
      <c r="F697" s="5" t="n">
        <f aca="false">F651*$R558</f>
        <v>18.79</v>
      </c>
      <c r="G697" s="5" t="n">
        <f aca="false">G651*$R558</f>
        <v>37.58</v>
      </c>
      <c r="H697" s="5" t="n">
        <f aca="false">H651*$R558</f>
        <v>75.16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5"/>
      <c r="T697" s="1"/>
      <c r="U697" s="1"/>
      <c r="V697" s="1"/>
      <c r="W697" s="1"/>
      <c r="X697" s="1"/>
      <c r="Y697" s="1"/>
      <c r="Z697" s="1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</row>
    <row r="698" customFormat="false" ht="12.75" hidden="false" customHeight="false" outlineLevel="0" collapsed="false">
      <c r="A698" s="1"/>
      <c r="B698" s="5" t="n">
        <f aca="false">B652</f>
        <v>11</v>
      </c>
      <c r="C698" s="5" t="str">
        <f aca="false">C652</f>
        <v>Input 11</v>
      </c>
      <c r="D698" s="5" t="str">
        <f aca="false">D652</f>
        <v> kg</v>
      </c>
      <c r="E698" s="5" t="n">
        <f aca="false">E652*$R559</f>
        <v>24.32</v>
      </c>
      <c r="F698" s="5" t="n">
        <f aca="false">F652*$R559</f>
        <v>12.16</v>
      </c>
      <c r="G698" s="5" t="n">
        <f aca="false">G652*$R559</f>
        <v>24.32</v>
      </c>
      <c r="H698" s="5" t="n">
        <f aca="false">H652*$R559</f>
        <v>36.48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5"/>
      <c r="T698" s="1"/>
      <c r="U698" s="1"/>
      <c r="V698" s="1"/>
      <c r="W698" s="1"/>
      <c r="X698" s="1"/>
      <c r="Y698" s="1"/>
      <c r="Z698" s="1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</row>
    <row r="699" customFormat="false" ht="12.75" hidden="false" customHeight="false" outlineLevel="0" collapsed="false">
      <c r="A699" s="1"/>
      <c r="B699" s="5" t="n">
        <f aca="false">B653</f>
        <v>12</v>
      </c>
      <c r="C699" s="5" t="str">
        <f aca="false">C653</f>
        <v>Input 12</v>
      </c>
      <c r="D699" s="5" t="str">
        <f aca="false">D653</f>
        <v> kg</v>
      </c>
      <c r="E699" s="5" t="n">
        <f aca="false">E653*$R560</f>
        <v>14900.6</v>
      </c>
      <c r="F699" s="5" t="n">
        <f aca="false">F653*$R560</f>
        <v>16932.5</v>
      </c>
      <c r="G699" s="5" t="n">
        <f aca="false">G653*$R560</f>
        <v>29801.2</v>
      </c>
      <c r="H699" s="5" t="n">
        <f aca="false">H653*$R560</f>
        <v>44024.5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5"/>
      <c r="T699" s="1"/>
      <c r="U699" s="1"/>
      <c r="V699" s="1"/>
      <c r="W699" s="1"/>
      <c r="X699" s="1"/>
      <c r="Y699" s="1"/>
      <c r="Z699" s="1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</row>
    <row r="700" customFormat="false" ht="12.75" hidden="false" customHeight="false" outlineLevel="0" collapsed="false">
      <c r="A700" s="1"/>
      <c r="B700" s="5" t="n">
        <f aca="false">B654</f>
        <v>13</v>
      </c>
      <c r="C700" s="5" t="str">
        <f aca="false">C654</f>
        <v>Input 13</v>
      </c>
      <c r="D700" s="5" t="str">
        <f aca="false">D654</f>
        <v> kg</v>
      </c>
      <c r="E700" s="5" t="n">
        <f aca="false">E654*$R561</f>
        <v>25861</v>
      </c>
      <c r="F700" s="5" t="n">
        <f aca="false">F654*$R561</f>
        <v>23510</v>
      </c>
      <c r="G700" s="5" t="n">
        <f aca="false">G654*$R561</f>
        <v>47020</v>
      </c>
      <c r="H700" s="5" t="n">
        <f aca="false">H654*$R561</f>
        <v>70530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5"/>
      <c r="T700" s="1"/>
      <c r="U700" s="1"/>
      <c r="V700" s="1"/>
      <c r="W700" s="1"/>
      <c r="X700" s="1"/>
      <c r="Y700" s="1"/>
      <c r="Z700" s="1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</row>
    <row r="701" customFormat="false" ht="12.75" hidden="false" customHeight="false" outlineLevel="0" collapsed="false">
      <c r="A701" s="1"/>
      <c r="B701" s="5" t="n">
        <f aca="false">B655</f>
        <v>14</v>
      </c>
      <c r="C701" s="5" t="str">
        <f aca="false">C655</f>
        <v>Input 14</v>
      </c>
      <c r="D701" s="5" t="str">
        <f aca="false">D655</f>
        <v> kg</v>
      </c>
      <c r="E701" s="5" t="n">
        <f aca="false">E655*$R562</f>
        <v>106348</v>
      </c>
      <c r="F701" s="5" t="n">
        <f aca="false">F655*$R562</f>
        <v>79761</v>
      </c>
      <c r="G701" s="5" t="n">
        <f aca="false">G655*$R562</f>
        <v>148887.2</v>
      </c>
      <c r="H701" s="5" t="n">
        <f aca="false">H655*$R562</f>
        <v>239283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5"/>
      <c r="T701" s="1"/>
      <c r="U701" s="1"/>
      <c r="V701" s="1"/>
      <c r="W701" s="1"/>
      <c r="X701" s="1"/>
      <c r="Y701" s="1"/>
      <c r="Z701" s="1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</row>
    <row r="702" customFormat="false" ht="12.75" hidden="false" customHeight="false" outlineLevel="0" collapsed="false">
      <c r="A702" s="1"/>
      <c r="B702" s="5" t="n">
        <f aca="false">B656</f>
        <v>15</v>
      </c>
      <c r="C702" s="5" t="str">
        <f aca="false">C656</f>
        <v>Input 15</v>
      </c>
      <c r="D702" s="5" t="str">
        <f aca="false">D656</f>
        <v> kg</v>
      </c>
      <c r="E702" s="5" t="n">
        <f aca="false">E656*$R563</f>
        <v>946</v>
      </c>
      <c r="F702" s="5" t="n">
        <f aca="false">F656*$R563</f>
        <v>0</v>
      </c>
      <c r="G702" s="5" t="n">
        <f aca="false">G656*$R563</f>
        <v>0</v>
      </c>
      <c r="H702" s="5" t="n">
        <f aca="false">H656*$R563</f>
        <v>0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5"/>
      <c r="T702" s="1"/>
      <c r="U702" s="1"/>
      <c r="V702" s="1"/>
      <c r="W702" s="1"/>
      <c r="X702" s="1"/>
      <c r="Y702" s="1"/>
      <c r="Z702" s="1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</row>
    <row r="703" customFormat="false" ht="12.75" hidden="false" customHeight="false" outlineLevel="0" collapsed="false">
      <c r="A703" s="1"/>
      <c r="B703" s="5" t="n">
        <f aca="false">B657</f>
        <v>16</v>
      </c>
      <c r="C703" s="5" t="str">
        <f aca="false">C657</f>
        <v>Input 16</v>
      </c>
      <c r="D703" s="5" t="str">
        <f aca="false">D657</f>
        <v> kg</v>
      </c>
      <c r="E703" s="5" t="n">
        <f aca="false">E657*$R564</f>
        <v>0</v>
      </c>
      <c r="F703" s="5" t="n">
        <f aca="false">F657*$R564</f>
        <v>0</v>
      </c>
      <c r="G703" s="5" t="n">
        <f aca="false">G657*$R564</f>
        <v>0</v>
      </c>
      <c r="H703" s="5" t="n">
        <f aca="false">H657*$R564</f>
        <v>0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5"/>
      <c r="T703" s="1"/>
      <c r="U703" s="1"/>
      <c r="V703" s="1"/>
      <c r="W703" s="1"/>
      <c r="X703" s="1"/>
      <c r="Y703" s="1"/>
      <c r="Z703" s="1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</row>
    <row r="704" customFormat="false" ht="12.75" hidden="false" customHeight="false" outlineLevel="0" collapsed="false">
      <c r="A704" s="1"/>
      <c r="B704" s="5" t="n">
        <f aca="false">B658</f>
        <v>17</v>
      </c>
      <c r="C704" s="5" t="str">
        <f aca="false">C658</f>
        <v>Input 17</v>
      </c>
      <c r="D704" s="5" t="str">
        <f aca="false">D658</f>
        <v> kg</v>
      </c>
      <c r="E704" s="5" t="n">
        <f aca="false">E658*$R565</f>
        <v>1610.78</v>
      </c>
      <c r="F704" s="5" t="n">
        <f aca="false">F658*$R565</f>
        <v>402.695</v>
      </c>
      <c r="G704" s="5" t="n">
        <f aca="false">G658*$R565</f>
        <v>604.0425</v>
      </c>
      <c r="H704" s="5" t="n">
        <f aca="false">H658*$R565</f>
        <v>1932.936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5"/>
      <c r="T704" s="1"/>
      <c r="U704" s="1"/>
      <c r="V704" s="1"/>
      <c r="W704" s="1"/>
      <c r="X704" s="1"/>
      <c r="Y704" s="1"/>
      <c r="Z704" s="1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</row>
    <row r="705" customFormat="false" ht="12.75" hidden="false" customHeight="false" outlineLevel="0" collapsed="false">
      <c r="A705" s="1"/>
      <c r="B705" s="5" t="n">
        <f aca="false">B659</f>
        <v>18</v>
      </c>
      <c r="C705" s="5" t="str">
        <f aca="false">C659</f>
        <v>Input 18</v>
      </c>
      <c r="D705" s="5" t="str">
        <f aca="false">D659</f>
        <v> kg</v>
      </c>
      <c r="E705" s="5" t="n">
        <f aca="false">E659*$R566</f>
        <v>1020.27</v>
      </c>
      <c r="F705" s="5" t="n">
        <f aca="false">F659*$R566</f>
        <v>1850.0896</v>
      </c>
      <c r="G705" s="5" t="n">
        <f aca="false">G659*$R566</f>
        <v>3672.972</v>
      </c>
      <c r="H705" s="5" t="n">
        <f aca="false">H659*$R566</f>
        <v>4421.17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5"/>
      <c r="T705" s="1"/>
      <c r="U705" s="1"/>
      <c r="V705" s="1"/>
      <c r="W705" s="1"/>
      <c r="X705" s="1"/>
      <c r="Y705" s="1"/>
      <c r="Z705" s="1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</row>
    <row r="706" customFormat="false" ht="12.75" hidden="false" customHeight="false" outlineLevel="0" collapsed="false">
      <c r="A706" s="1"/>
      <c r="B706" s="5" t="n">
        <f aca="false">B660</f>
        <v>19</v>
      </c>
      <c r="C706" s="5" t="str">
        <f aca="false">C660</f>
        <v>Input 19</v>
      </c>
      <c r="D706" s="5" t="str">
        <f aca="false">D660</f>
        <v> kg</v>
      </c>
      <c r="E706" s="5" t="n">
        <f aca="false">E660*$R567</f>
        <v>25653</v>
      </c>
      <c r="F706" s="5" t="n">
        <f aca="false">F660*$R567</f>
        <v>34204</v>
      </c>
      <c r="G706" s="5" t="n">
        <f aca="false">G660*$R567</f>
        <v>51306</v>
      </c>
      <c r="H706" s="5" t="n">
        <f aca="false">H660*$R567</f>
        <v>85510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5"/>
      <c r="T706" s="1"/>
      <c r="U706" s="1"/>
      <c r="V706" s="1"/>
      <c r="W706" s="1"/>
      <c r="X706" s="1"/>
      <c r="Y706" s="1"/>
      <c r="Z706" s="1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</row>
    <row r="707" customFormat="false" ht="12.75" hidden="false" customHeight="false" outlineLevel="0" collapsed="false">
      <c r="A707" s="1"/>
      <c r="B707" s="5" t="n">
        <f aca="false">B661</f>
        <v>20</v>
      </c>
      <c r="C707" s="5" t="str">
        <f aca="false">C661</f>
        <v>Input 20</v>
      </c>
      <c r="D707" s="5" t="str">
        <f aca="false">D661</f>
        <v> kg</v>
      </c>
      <c r="E707" s="5" t="n">
        <f aca="false">E661*$R568</f>
        <v>6033.6</v>
      </c>
      <c r="F707" s="5" t="n">
        <f aca="false">F661*$R568</f>
        <v>10056</v>
      </c>
      <c r="G707" s="5" t="n">
        <f aca="false">G661*$R568</f>
        <v>20112</v>
      </c>
      <c r="H707" s="5" t="n">
        <f aca="false">H661*$R568</f>
        <v>30168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5"/>
      <c r="T707" s="1"/>
      <c r="U707" s="1"/>
      <c r="V707" s="1"/>
      <c r="W707" s="1"/>
      <c r="X707" s="1"/>
      <c r="Y707" s="1"/>
      <c r="Z707" s="1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</row>
    <row r="708" customFormat="false" ht="12.75" hidden="false" customHeight="false" outlineLevel="0" collapsed="false">
      <c r="A708" s="1"/>
      <c r="B708" s="5" t="n">
        <f aca="false">B662</f>
        <v>21</v>
      </c>
      <c r="C708" s="5" t="str">
        <f aca="false">C662</f>
        <v>Input 21</v>
      </c>
      <c r="D708" s="5" t="str">
        <f aca="false">D662</f>
        <v> kg</v>
      </c>
      <c r="E708" s="5" t="n">
        <f aca="false">E662*$R569</f>
        <v>127820</v>
      </c>
      <c r="F708" s="5" t="n">
        <f aca="false">F662*$R569</f>
        <v>76692</v>
      </c>
      <c r="G708" s="5" t="n">
        <f aca="false">G662*$R569</f>
        <v>153384</v>
      </c>
      <c r="H708" s="5" t="n">
        <f aca="false">H662*$R569</f>
        <v>230076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5"/>
      <c r="T708" s="1"/>
      <c r="U708" s="1"/>
      <c r="V708" s="1"/>
      <c r="W708" s="1"/>
      <c r="X708" s="1"/>
      <c r="Y708" s="1"/>
      <c r="Z708" s="1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</row>
    <row r="709" customFormat="false" ht="12.75" hidden="false" customHeight="false" outlineLevel="0" collapsed="false">
      <c r="A709" s="1"/>
      <c r="B709" s="5" t="n">
        <f aca="false">B663</f>
        <v>22</v>
      </c>
      <c r="C709" s="5" t="str">
        <f aca="false">C663</f>
        <v>Input 22</v>
      </c>
      <c r="D709" s="5" t="str">
        <f aca="false">D663</f>
        <v> kg</v>
      </c>
      <c r="E709" s="5" t="n">
        <f aca="false">E663*$R570</f>
        <v>10003</v>
      </c>
      <c r="F709" s="5" t="n">
        <f aca="false">F663*$R570</f>
        <v>10003</v>
      </c>
      <c r="G709" s="5" t="n">
        <f aca="false">G663*$R570</f>
        <v>20006</v>
      </c>
      <c r="H709" s="5" t="n">
        <f aca="false">H663*$R570</f>
        <v>30009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5"/>
      <c r="T709" s="1"/>
      <c r="U709" s="1"/>
      <c r="V709" s="1"/>
      <c r="W709" s="1"/>
      <c r="X709" s="1"/>
      <c r="Y709" s="1"/>
      <c r="Z709" s="1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</row>
    <row r="710" customFormat="false" ht="12.75" hidden="false" customHeight="false" outlineLevel="0" collapsed="false">
      <c r="A710" s="1"/>
      <c r="B710" s="5" t="n">
        <f aca="false">B664</f>
        <v>23</v>
      </c>
      <c r="C710" s="5" t="str">
        <f aca="false">C664</f>
        <v>Input 23</v>
      </c>
      <c r="D710" s="5" t="str">
        <f aca="false">D664</f>
        <v> kom</v>
      </c>
      <c r="E710" s="5" t="n">
        <f aca="false">E664*$R571</f>
        <v>535</v>
      </c>
      <c r="F710" s="5" t="n">
        <f aca="false">F664*$R571</f>
        <v>321</v>
      </c>
      <c r="G710" s="5" t="n">
        <f aca="false">G664*$R571</f>
        <v>535</v>
      </c>
      <c r="H710" s="5" t="n">
        <f aca="false">H664*$R571</f>
        <v>749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5"/>
      <c r="T710" s="1"/>
      <c r="U710" s="1"/>
      <c r="V710" s="1"/>
      <c r="W710" s="1"/>
      <c r="X710" s="1"/>
      <c r="Y710" s="1"/>
      <c r="Z710" s="1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</row>
    <row r="711" customFormat="false" ht="12.75" hidden="false" customHeight="false" outlineLevel="0" collapsed="false">
      <c r="A711" s="1"/>
      <c r="B711" s="5" t="n">
        <f aca="false">B665</f>
        <v>24</v>
      </c>
      <c r="C711" s="5" t="str">
        <f aca="false">C665</f>
        <v>Input 24</v>
      </c>
      <c r="D711" s="5" t="str">
        <f aca="false">D665</f>
        <v> par</v>
      </c>
      <c r="E711" s="5" t="n">
        <f aca="false">E665*$R572</f>
        <v>300</v>
      </c>
      <c r="F711" s="5" t="n">
        <f aca="false">F665*$R572</f>
        <v>230</v>
      </c>
      <c r="G711" s="5" t="n">
        <f aca="false">G665*$R572</f>
        <v>460</v>
      </c>
      <c r="H711" s="5" t="n">
        <f aca="false">H665*$R572</f>
        <v>920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5"/>
      <c r="T711" s="1"/>
      <c r="U711" s="1"/>
      <c r="V711" s="1"/>
      <c r="W711" s="1"/>
      <c r="X711" s="1"/>
      <c r="Y711" s="1"/>
      <c r="Z711" s="1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</row>
    <row r="712" customFormat="false" ht="12.75" hidden="false" customHeight="false" outlineLevel="0" collapsed="false">
      <c r="A712" s="1"/>
      <c r="B712" s="5" t="n">
        <f aca="false">B666</f>
        <v>25</v>
      </c>
      <c r="C712" s="5" t="str">
        <f aca="false">C666</f>
        <v>Input 25</v>
      </c>
      <c r="D712" s="5" t="str">
        <f aca="false">D666</f>
        <v> kg</v>
      </c>
      <c r="E712" s="5" t="n">
        <f aca="false">E666*$R573</f>
        <v>0</v>
      </c>
      <c r="F712" s="5" t="n">
        <f aca="false">F666*$R573</f>
        <v>0</v>
      </c>
      <c r="G712" s="5" t="n">
        <f aca="false">G666*$R573</f>
        <v>0</v>
      </c>
      <c r="H712" s="5" t="n">
        <f aca="false">H666*$R573</f>
        <v>0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5"/>
      <c r="T712" s="1"/>
      <c r="U712" s="1"/>
      <c r="V712" s="1"/>
      <c r="W712" s="1"/>
      <c r="X712" s="1"/>
      <c r="Y712" s="1"/>
      <c r="Z712" s="1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</row>
    <row r="713" customFormat="false" ht="12.75" hidden="false" customHeight="false" outlineLevel="0" collapsed="false">
      <c r="A713" s="1"/>
      <c r="B713" s="5" t="n">
        <f aca="false">B667</f>
        <v>26</v>
      </c>
      <c r="C713" s="5" t="str">
        <f aca="false">C667</f>
        <v>Input 26</v>
      </c>
      <c r="D713" s="5" t="str">
        <f aca="false">D667</f>
        <v> kom</v>
      </c>
      <c r="E713" s="5" t="n">
        <f aca="false">E667*$R574</f>
        <v>507</v>
      </c>
      <c r="F713" s="5" t="n">
        <f aca="false">F667*$R574</f>
        <v>365.04</v>
      </c>
      <c r="G713" s="5" t="n">
        <f aca="false">G667*$R574</f>
        <v>657.072</v>
      </c>
      <c r="H713" s="5" t="n">
        <f aca="false">H667*$R574</f>
        <v>839.592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5"/>
      <c r="T713" s="1"/>
      <c r="U713" s="1"/>
      <c r="V713" s="1"/>
      <c r="W713" s="1"/>
      <c r="X713" s="1"/>
      <c r="Y713" s="1"/>
      <c r="Z713" s="1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</row>
    <row r="714" customFormat="false" ht="12.75" hidden="false" customHeight="false" outlineLevel="0" collapsed="false">
      <c r="A714" s="1"/>
      <c r="B714" s="5" t="n">
        <f aca="false">B668</f>
        <v>27</v>
      </c>
      <c r="C714" s="5" t="str">
        <f aca="false">C668</f>
        <v>Input 27</v>
      </c>
      <c r="D714" s="5" t="str">
        <f aca="false">D668</f>
        <v> kg</v>
      </c>
      <c r="E714" s="5" t="n">
        <f aca="false">E668*$R575</f>
        <v>108.72</v>
      </c>
      <c r="F714" s="5" t="n">
        <f aca="false">F668*$R575</f>
        <v>95.13</v>
      </c>
      <c r="G714" s="5" t="n">
        <f aca="false">G668*$R575</f>
        <v>163.08</v>
      </c>
      <c r="H714" s="5" t="n">
        <f aca="false">H668*$R575</f>
        <v>271.8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5"/>
      <c r="T714" s="1"/>
      <c r="U714" s="1"/>
      <c r="V714" s="1"/>
      <c r="W714" s="1"/>
      <c r="X714" s="1"/>
      <c r="Y714" s="1"/>
      <c r="Z714" s="1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</row>
    <row r="715" customFormat="false" ht="12.75" hidden="false" customHeight="false" outlineLevel="0" collapsed="false">
      <c r="A715" s="1"/>
      <c r="B715" s="5" t="n">
        <f aca="false">B669</f>
        <v>28</v>
      </c>
      <c r="C715" s="5" t="str">
        <f aca="false">C669</f>
        <v>Input 28</v>
      </c>
      <c r="D715" s="5" t="str">
        <f aca="false">D669</f>
        <v> kom</v>
      </c>
      <c r="E715" s="5" t="n">
        <f aca="false">E669*$R576</f>
        <v>249.45</v>
      </c>
      <c r="F715" s="5" t="n">
        <f aca="false">F669*$R576</f>
        <v>149.67</v>
      </c>
      <c r="G715" s="5" t="n">
        <f aca="false">G669*$R576</f>
        <v>249.45</v>
      </c>
      <c r="H715" s="5" t="n">
        <f aca="false">H669*$R576</f>
        <v>399.12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5"/>
      <c r="T715" s="1"/>
      <c r="U715" s="1"/>
      <c r="V715" s="1"/>
      <c r="W715" s="1"/>
      <c r="X715" s="1"/>
      <c r="Y715" s="1"/>
      <c r="Z715" s="1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</row>
    <row r="716" customFormat="false" ht="12.75" hidden="false" customHeight="false" outlineLevel="0" collapsed="false">
      <c r="A716" s="1"/>
      <c r="B716" s="5" t="n">
        <f aca="false">B670</f>
        <v>29</v>
      </c>
      <c r="C716" s="5" t="str">
        <f aca="false">C670</f>
        <v>Input 29</v>
      </c>
      <c r="D716" s="5" t="str">
        <f aca="false">D670</f>
        <v> kg</v>
      </c>
      <c r="E716" s="5" t="n">
        <f aca="false">E670*$R577</f>
        <v>29.375</v>
      </c>
      <c r="F716" s="5" t="n">
        <f aca="false">F670*$R577</f>
        <v>11.75</v>
      </c>
      <c r="G716" s="5" t="n">
        <f aca="false">G670*$R577</f>
        <v>23.5</v>
      </c>
      <c r="H716" s="5" t="n">
        <f aca="false">H670*$R577</f>
        <v>47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5"/>
      <c r="T716" s="1"/>
      <c r="U716" s="1"/>
      <c r="V716" s="1"/>
      <c r="W716" s="1"/>
      <c r="X716" s="1"/>
      <c r="Y716" s="1"/>
      <c r="Z716" s="1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</row>
    <row r="717" customFormat="false" ht="12.75" hidden="false" customHeight="false" outlineLevel="0" collapsed="false">
      <c r="A717" s="1"/>
      <c r="B717" s="5" t="n">
        <f aca="false">B671</f>
        <v>30</v>
      </c>
      <c r="C717" s="5" t="str">
        <f aca="false">C671</f>
        <v>Input 30</v>
      </c>
      <c r="D717" s="5" t="str">
        <f aca="false">D671</f>
        <v> kom</v>
      </c>
      <c r="E717" s="5" t="n">
        <f aca="false">E671*$R578</f>
        <v>56</v>
      </c>
      <c r="F717" s="5" t="n">
        <f aca="false">F671*$R578</f>
        <v>33.6</v>
      </c>
      <c r="G717" s="5" t="n">
        <f aca="false">G671*$R578</f>
        <v>67.2</v>
      </c>
      <c r="H717" s="5" t="n">
        <f aca="false">H671*$R578</f>
        <v>112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5"/>
      <c r="T717" s="1"/>
      <c r="U717" s="1"/>
      <c r="V717" s="1"/>
      <c r="W717" s="1"/>
      <c r="X717" s="1"/>
      <c r="Y717" s="1"/>
      <c r="Z717" s="1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</row>
    <row r="718" customFormat="false" ht="12.75" hidden="false" customHeight="false" outlineLevel="0" collapsed="false">
      <c r="A718" s="1"/>
      <c r="B718" s="5" t="n">
        <f aca="false">B672</f>
        <v>31</v>
      </c>
      <c r="C718" s="5" t="str">
        <f aca="false">C672</f>
        <v>Input 31</v>
      </c>
      <c r="D718" s="5" t="str">
        <f aca="false">D672</f>
        <v> kom</v>
      </c>
      <c r="E718" s="5" t="n">
        <f aca="false">E672*$R579</f>
        <v>280</v>
      </c>
      <c r="F718" s="5" t="n">
        <f aca="false">F672*$R579</f>
        <v>336</v>
      </c>
      <c r="G718" s="5" t="n">
        <f aca="false">G672*$R579</f>
        <v>504</v>
      </c>
      <c r="H718" s="5" t="n">
        <f aca="false">H672*$R579</f>
        <v>672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5"/>
      <c r="T718" s="1"/>
      <c r="U718" s="1"/>
      <c r="V718" s="1"/>
      <c r="W718" s="1"/>
      <c r="X718" s="1"/>
      <c r="Y718" s="1"/>
      <c r="Z718" s="1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</row>
    <row r="719" customFormat="false" ht="12.75" hidden="false" customHeight="false" outlineLevel="0" collapsed="false">
      <c r="A719" s="1"/>
      <c r="B719" s="5" t="n">
        <f aca="false">B673</f>
        <v>32</v>
      </c>
      <c r="C719" s="5" t="str">
        <f aca="false">C673</f>
        <v>Input 32</v>
      </c>
      <c r="D719" s="5" t="str">
        <f aca="false">D673</f>
        <v> kom</v>
      </c>
      <c r="E719" s="5" t="n">
        <f aca="false">E673*$R580</f>
        <v>0.65</v>
      </c>
      <c r="F719" s="5" t="n">
        <f aca="false">F673*$R580</f>
        <v>1.3</v>
      </c>
      <c r="G719" s="5" t="n">
        <f aca="false">G673*$R580</f>
        <v>1.95</v>
      </c>
      <c r="H719" s="5" t="n">
        <f aca="false">H673*$R580</f>
        <v>3.9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5"/>
      <c r="T719" s="1"/>
      <c r="U719" s="1"/>
      <c r="V719" s="1"/>
      <c r="W719" s="1"/>
      <c r="X719" s="1"/>
      <c r="Y719" s="1"/>
      <c r="Z719" s="1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</row>
    <row r="720" customFormat="false" ht="12.75" hidden="false" customHeight="false" outlineLevel="0" collapsed="false">
      <c r="A720" s="1"/>
      <c r="B720" s="5" t="n">
        <f aca="false">B674</f>
        <v>33</v>
      </c>
      <c r="C720" s="5" t="str">
        <f aca="false">C674</f>
        <v>Input 33</v>
      </c>
      <c r="D720" s="5" t="str">
        <f aca="false">D674</f>
        <v> kom</v>
      </c>
      <c r="E720" s="5" t="n">
        <f aca="false">E674*$R581</f>
        <v>6.5</v>
      </c>
      <c r="F720" s="5" t="n">
        <f aca="false">F674*$R581</f>
        <v>13</v>
      </c>
      <c r="G720" s="5" t="n">
        <f aca="false">G674*$R581</f>
        <v>19.5</v>
      </c>
      <c r="H720" s="5" t="n">
        <f aca="false">H674*$R581</f>
        <v>39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5"/>
      <c r="T720" s="1"/>
      <c r="U720" s="1"/>
      <c r="V720" s="1"/>
      <c r="W720" s="1"/>
      <c r="X720" s="1"/>
      <c r="Y720" s="1"/>
      <c r="Z720" s="1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</row>
    <row r="721" customFormat="false" ht="12.75" hidden="false" customHeight="false" outlineLevel="0" collapsed="false">
      <c r="A721" s="1"/>
      <c r="B721" s="5" t="n">
        <f aca="false">B675</f>
        <v>34</v>
      </c>
      <c r="C721" s="5" t="str">
        <f aca="false">C675</f>
        <v>Input 34</v>
      </c>
      <c r="D721" s="5" t="str">
        <f aca="false">D675</f>
        <v> kom</v>
      </c>
      <c r="E721" s="5" t="n">
        <f aca="false">E675*$R582</f>
        <v>0.455</v>
      </c>
      <c r="F721" s="5" t="n">
        <f aca="false">F675*$R582</f>
        <v>1.3</v>
      </c>
      <c r="G721" s="5" t="n">
        <f aca="false">G675*$R582</f>
        <v>1.95</v>
      </c>
      <c r="H721" s="5" t="n">
        <f aca="false">H675*$R582</f>
        <v>3.9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5"/>
      <c r="T721" s="1"/>
      <c r="U721" s="1"/>
      <c r="V721" s="1"/>
      <c r="W721" s="1"/>
      <c r="X721" s="1"/>
      <c r="Y721" s="1"/>
      <c r="Z721" s="1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</row>
    <row r="722" customFormat="false" ht="12.75" hidden="false" customHeight="false" outlineLevel="0" collapsed="false">
      <c r="A722" s="1"/>
      <c r="B722" s="5" t="n">
        <f aca="false">B676</f>
        <v>35</v>
      </c>
      <c r="C722" s="5" t="str">
        <f aca="false">C676</f>
        <v>Input 35</v>
      </c>
      <c r="D722" s="5" t="str">
        <f aca="false">D676</f>
        <v> kom</v>
      </c>
      <c r="E722" s="5" t="n">
        <f aca="false">E676*$R583</f>
        <v>19.5</v>
      </c>
      <c r="F722" s="5" t="n">
        <f aca="false">F676*$R583</f>
        <v>13</v>
      </c>
      <c r="G722" s="5" t="n">
        <f aca="false">G676*$R583</f>
        <v>26</v>
      </c>
      <c r="H722" s="5" t="n">
        <f aca="false">H676*$R583</f>
        <v>39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5"/>
      <c r="T722" s="1"/>
      <c r="U722" s="1"/>
      <c r="V722" s="1"/>
      <c r="W722" s="1"/>
      <c r="X722" s="1"/>
      <c r="Y722" s="1"/>
      <c r="Z722" s="1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</row>
    <row r="723" customFormat="false" ht="12.75" hidden="false" customHeight="false" outlineLevel="0" collapsed="false">
      <c r="A723" s="1"/>
      <c r="B723" s="5" t="n">
        <f aca="false">B677</f>
        <v>36</v>
      </c>
      <c r="C723" s="5" t="str">
        <f aca="false">C677</f>
        <v>Input 36</v>
      </c>
      <c r="D723" s="5" t="str">
        <f aca="false">D677</f>
        <v> m</v>
      </c>
      <c r="E723" s="5" t="n">
        <f aca="false">E677*$R584</f>
        <v>920</v>
      </c>
      <c r="F723" s="5" t="n">
        <f aca="false">F677*$R584</f>
        <v>460</v>
      </c>
      <c r="G723" s="5" t="n">
        <f aca="false">G677*$R584</f>
        <v>920</v>
      </c>
      <c r="H723" s="5" t="n">
        <f aca="false">H677*$R584</f>
        <v>1840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5"/>
      <c r="T723" s="1"/>
      <c r="U723" s="1"/>
      <c r="V723" s="1"/>
      <c r="W723" s="1"/>
      <c r="X723" s="1"/>
      <c r="Y723" s="1"/>
      <c r="Z723" s="1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</row>
    <row r="724" customFormat="false" ht="12.75" hidden="false" customHeight="false" outlineLevel="0" collapsed="false">
      <c r="A724" s="1"/>
      <c r="B724" s="5" t="n">
        <f aca="false">B678</f>
        <v>37</v>
      </c>
      <c r="C724" s="5" t="str">
        <f aca="false">C678</f>
        <v>Input 37</v>
      </c>
      <c r="D724" s="5" t="str">
        <f aca="false">D678</f>
        <v> kg</v>
      </c>
      <c r="E724" s="5" t="n">
        <f aca="false">E678*$R585</f>
        <v>76680</v>
      </c>
      <c r="F724" s="5" t="n">
        <f aca="false">F678*$R585</f>
        <v>56800</v>
      </c>
      <c r="G724" s="5" t="n">
        <f aca="false">G678*$R585</f>
        <v>113600</v>
      </c>
      <c r="H724" s="5" t="n">
        <f aca="false">H678*$R585</f>
        <v>198800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5"/>
      <c r="T724" s="1"/>
      <c r="U724" s="1"/>
      <c r="V724" s="1"/>
      <c r="W724" s="1"/>
      <c r="X724" s="1"/>
      <c r="Y724" s="1"/>
      <c r="Z724" s="1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</row>
    <row r="725" customFormat="false" ht="12.75" hidden="false" customHeight="false" outlineLevel="0" collapsed="false">
      <c r="A725" s="1"/>
      <c r="B725" s="5" t="n">
        <f aca="false">B679</f>
        <v>38</v>
      </c>
      <c r="C725" s="5" t="str">
        <f aca="false">C679</f>
        <v>Input 38</v>
      </c>
      <c r="D725" s="5" t="str">
        <f aca="false">D679</f>
        <v> m2</v>
      </c>
      <c r="E725" s="5" t="n">
        <f aca="false">E679*$R586</f>
        <v>0</v>
      </c>
      <c r="F725" s="5" t="n">
        <f aca="false">F679*$R586</f>
        <v>0</v>
      </c>
      <c r="G725" s="5" t="n">
        <f aca="false">G679*$R586</f>
        <v>0</v>
      </c>
      <c r="H725" s="5" t="n">
        <f aca="false">H679*$R586</f>
        <v>0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5"/>
      <c r="T725" s="1"/>
      <c r="U725" s="1"/>
      <c r="V725" s="1"/>
      <c r="W725" s="1"/>
      <c r="X725" s="1"/>
      <c r="Y725" s="1"/>
      <c r="Z725" s="1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</row>
    <row r="726" customFormat="false" ht="12.75" hidden="false" customHeight="false" outlineLevel="0" collapsed="false">
      <c r="A726" s="1"/>
      <c r="B726" s="5" t="n">
        <f aca="false">B680</f>
        <v>39</v>
      </c>
      <c r="C726" s="5" t="str">
        <f aca="false">C680</f>
        <v>Input 39</v>
      </c>
      <c r="D726" s="5" t="str">
        <f aca="false">D680</f>
        <v> kom</v>
      </c>
      <c r="E726" s="5" t="n">
        <f aca="false">E680*$R587</f>
        <v>0</v>
      </c>
      <c r="F726" s="5" t="n">
        <f aca="false">F680*$R587</f>
        <v>0</v>
      </c>
      <c r="G726" s="5" t="n">
        <f aca="false">G680*$R587</f>
        <v>0</v>
      </c>
      <c r="H726" s="5" t="n">
        <f aca="false">H680*$R587</f>
        <v>0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5"/>
      <c r="T726" s="1"/>
      <c r="U726" s="1"/>
      <c r="V726" s="1"/>
      <c r="W726" s="1"/>
      <c r="X726" s="1"/>
      <c r="Y726" s="1"/>
      <c r="Z726" s="1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</row>
    <row r="727" customFormat="false" ht="12.75" hidden="false" customHeight="false" outlineLevel="0" collapsed="false">
      <c r="A727" s="1"/>
      <c r="B727" s="5" t="n">
        <f aca="false">B681</f>
        <v>40</v>
      </c>
      <c r="C727" s="5" t="str">
        <f aca="false">C681</f>
        <v>Input 40</v>
      </c>
      <c r="D727" s="5" t="str">
        <f aca="false">D681</f>
        <v> kom</v>
      </c>
      <c r="E727" s="5" t="n">
        <f aca="false">E681*$R588</f>
        <v>0</v>
      </c>
      <c r="F727" s="5" t="n">
        <f aca="false">F681*$R588</f>
        <v>0</v>
      </c>
      <c r="G727" s="5" t="n">
        <f aca="false">G681*$R588</f>
        <v>0</v>
      </c>
      <c r="H727" s="5" t="n">
        <f aca="false">H681*$R588</f>
        <v>0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5"/>
      <c r="T727" s="1"/>
      <c r="U727" s="1"/>
      <c r="V727" s="1"/>
      <c r="W727" s="1"/>
      <c r="X727" s="1"/>
      <c r="Y727" s="1"/>
      <c r="Z727" s="1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</row>
    <row r="728" customFormat="false" ht="12.75" hidden="false" customHeight="false" outlineLevel="0" collapsed="false">
      <c r="A728" s="1"/>
      <c r="B728" s="16"/>
      <c r="C728" s="16" t="str">
        <f aca="false">C416</f>
        <v>   Ukupno</v>
      </c>
      <c r="D728" s="16"/>
      <c r="E728" s="16" t="n">
        <f aca="false">SUM(E688:E727)</f>
        <v>456410.15</v>
      </c>
      <c r="F728" s="16" t="n">
        <f aca="false">SUM(F688:F727)</f>
        <v>372871.9666</v>
      </c>
      <c r="G728" s="16" t="n">
        <f aca="false">SUM(G688:G727)</f>
        <v>685017.9005</v>
      </c>
      <c r="H728" s="16" t="n">
        <f aca="false">SUM(H688:H727)</f>
        <v>1080349.884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5"/>
      <c r="T728" s="1"/>
      <c r="U728" s="1"/>
      <c r="V728" s="1"/>
      <c r="W728" s="1"/>
      <c r="X728" s="1"/>
      <c r="Y728" s="1"/>
      <c r="Z728" s="1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5"/>
      <c r="T729" s="1"/>
      <c r="U729" s="1"/>
      <c r="V729" s="1"/>
      <c r="W729" s="1"/>
      <c r="X729" s="1"/>
      <c r="Y729" s="1"/>
      <c r="Z729" s="1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</row>
    <row r="730" customFormat="false" ht="12.75" hidden="false" customHeight="false" outlineLevel="0" collapsed="false">
      <c r="A730" s="3" t="n">
        <v>10</v>
      </c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5"/>
      <c r="T730" s="1"/>
      <c r="U730" s="1"/>
      <c r="V730" s="1"/>
      <c r="W730" s="1"/>
      <c r="X730" s="1"/>
      <c r="Y730" s="1"/>
      <c r="Z730" s="1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</row>
    <row r="731" customFormat="false" ht="12.75" hidden="false" customHeight="false" outlineLevel="0" collapsed="false">
      <c r="A731" s="1"/>
      <c r="B731" s="3" t="s">
        <v>410</v>
      </c>
      <c r="C731" s="3" t="s">
        <v>411</v>
      </c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5"/>
      <c r="T731" s="1"/>
      <c r="U731" s="1"/>
      <c r="V731" s="1"/>
      <c r="W731" s="1"/>
      <c r="X731" s="1"/>
      <c r="Y731" s="1"/>
      <c r="Z731" s="1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 t="str">
        <f aca="false">F161</f>
        <v> - u fizi~kim jedinicama mere</v>
      </c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5"/>
      <c r="T732" s="1" t="str">
        <f aca="false">F732</f>
        <v> - u fizi~kim jedinicama mere</v>
      </c>
      <c r="U732" s="1"/>
      <c r="V732" s="1"/>
      <c r="W732" s="1"/>
      <c r="X732" s="1"/>
      <c r="Y732" s="1"/>
      <c r="Z732" s="1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</row>
    <row r="733" customFormat="false" ht="12.75" hidden="false" customHeight="false" outlineLevel="0" collapsed="false">
      <c r="A733" s="1"/>
      <c r="B733" s="8" t="str">
        <f aca="false">B501</f>
        <v>R.b.</v>
      </c>
      <c r="C733" s="8" t="str">
        <f aca="false">C501</f>
        <v>    Naziv inputa</v>
      </c>
      <c r="D733" s="8"/>
      <c r="E733" s="8" t="str">
        <f aca="false">D501</f>
        <v>  Jedinica</v>
      </c>
      <c r="F733" s="14"/>
      <c r="G733" s="14" t="str">
        <f aca="false">G162</f>
        <v> Po mesecima</v>
      </c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8" t="str">
        <f aca="false">R162</f>
        <v> Ukupno</v>
      </c>
      <c r="S733" s="15"/>
      <c r="T733" s="5"/>
      <c r="U733" s="5" t="str">
        <f aca="false">U162</f>
        <v>       Kvartalno</v>
      </c>
      <c r="V733" s="5"/>
      <c r="W733" s="5"/>
      <c r="X733" s="1"/>
      <c r="Y733" s="1"/>
      <c r="Z733" s="1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</row>
    <row r="734" customFormat="false" ht="12.75" hidden="false" customHeight="false" outlineLevel="0" collapsed="false">
      <c r="A734" s="1"/>
      <c r="B734" s="12" t="str">
        <f aca="false">B502</f>
        <v> </v>
      </c>
      <c r="C734" s="12" t="str">
        <f aca="false">C502</f>
        <v> </v>
      </c>
      <c r="D734" s="12"/>
      <c r="E734" s="12" t="str">
        <f aca="false">D502</f>
        <v>    mere</v>
      </c>
      <c r="F734" s="12" t="str">
        <f aca="false">D11</f>
        <v>        1</v>
      </c>
      <c r="G734" s="12" t="str">
        <f aca="false">E11</f>
        <v>        2</v>
      </c>
      <c r="H734" s="12" t="str">
        <f aca="false">F11</f>
        <v>        3</v>
      </c>
      <c r="I734" s="12" t="str">
        <f aca="false">G11</f>
        <v>        4</v>
      </c>
      <c r="J734" s="12" t="str">
        <f aca="false">H11</f>
        <v>        5</v>
      </c>
      <c r="K734" s="12" t="str">
        <f aca="false">I11</f>
        <v>        6</v>
      </c>
      <c r="L734" s="12" t="str">
        <f aca="false">J11</f>
        <v>        7</v>
      </c>
      <c r="M734" s="12" t="str">
        <f aca="false">K11</f>
        <v>        8</v>
      </c>
      <c r="N734" s="12" t="str">
        <f aca="false">L11</f>
        <v>        9</v>
      </c>
      <c r="O734" s="12" t="str">
        <f aca="false">M11</f>
        <v>        10</v>
      </c>
      <c r="P734" s="12" t="str">
        <f aca="false">N11</f>
        <v>        11</v>
      </c>
      <c r="Q734" s="12" t="str">
        <f aca="false">O11</f>
        <v>        12</v>
      </c>
      <c r="R734" s="12" t="str">
        <f aca="false">R163</f>
        <v> </v>
      </c>
      <c r="S734" s="15"/>
      <c r="T734" s="5" t="str">
        <f aca="false">T163</f>
        <v>       Q1</v>
      </c>
      <c r="U734" s="5" t="str">
        <f aca="false">U163</f>
        <v>       Q2</v>
      </c>
      <c r="V734" s="5" t="str">
        <f aca="false">V163</f>
        <v>       Q3</v>
      </c>
      <c r="W734" s="5" t="str">
        <f aca="false">W163</f>
        <v>       Q4</v>
      </c>
      <c r="X734" s="1"/>
      <c r="Y734" s="1"/>
      <c r="Z734" s="1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</row>
    <row r="735" customFormat="false" ht="12.75" hidden="false" customHeight="false" outlineLevel="0" collapsed="false">
      <c r="A735" s="1"/>
      <c r="B735" s="5" t="n">
        <f aca="false">B503</f>
        <v>1</v>
      </c>
      <c r="C735" s="1" t="str">
        <f aca="false">C503</f>
        <v>Input 1</v>
      </c>
      <c r="D735" s="1"/>
      <c r="E735" s="5" t="str">
        <f aca="false">D503</f>
        <v> kg</v>
      </c>
      <c r="F735" s="5" t="n">
        <f aca="false">$E503*F$477+$F503*F$478+$G503*F$479+$H503*F$480+$I503*F$481+$J503*F$482+$K503*F$483+$L503*F$484+$M503*F$485+$N503*F$486+$O503*F$487+$P503*F$488+$Q503*F$489+$R503*F$490+$S503*F$491+$T503*F$492+$U503*F$493+$V503*F$494+$W503*F$495+$X503*F$496</f>
        <v>19552.8</v>
      </c>
      <c r="G735" s="5" t="n">
        <f aca="false">$E503*G$477+$F503*G$478+$G503*G$479+$H503*G$480+$I503*G$481+$J503*G$482+$K503*G$483+$L503*G$484+$M503*G$485+$N503*G$486+$O503*G$487+$P503*G$488+$Q503*G$489+$R503*G$490+$S503*G$491+$T503*G$492+$U503*G$493+$V503*G$494+$W503*G$495+$X503*G$496</f>
        <v>23826.6</v>
      </c>
      <c r="H735" s="5" t="n">
        <f aca="false">$E503*H$477+$F503*H$478+$G503*H$479+$H503*H$480+$I503*H$481+$J503*H$482+$K503*H$483+$L503*H$484+$M503*H$485+$N503*H$486+$O503*H$487+$P503*H$488+$Q503*H$489+$R503*H$490+$S503*H$491+$T503*H$492+$U503*H$493+$V503*H$494+$W503*H$495+$X503*H$496</f>
        <v>29703</v>
      </c>
      <c r="I735" s="5" t="n">
        <f aca="false">$E503*I$477+$F503*I$478+$G503*I$479+$H503*I$480+$I503*I$481+$J503*I$482+$K503*I$483+$L503*I$484+$M503*I$485+$N503*I$486+$O503*I$487+$P503*I$488+$Q503*I$489+$R503*I$490+$S503*I$491+$T503*I$492+$U503*I$493+$V503*I$494+$W503*I$495+$X503*I$496</f>
        <v>35493</v>
      </c>
      <c r="J735" s="5" t="n">
        <f aca="false">$E503*J$477+$F503*J$478+$G503*J$479+$H503*J$480+$I503*J$481+$J503*J$482+$K503*J$483+$L503*J$484+$M503*J$485+$N503*J$486+$O503*J$487+$P503*J$488+$Q503*J$489+$R503*J$490+$S503*J$491+$T503*J$492+$U503*J$493+$V503*J$494+$W503*J$495+$X503*J$496</f>
        <v>30643.5</v>
      </c>
      <c r="K735" s="5" t="n">
        <f aca="false">$E503*K$477+$F503*K$478+$G503*K$479+$H503*K$480+$I503*K$481+$J503*K$482+$K503*K$483+$L503*K$484+$M503*K$485+$N503*K$486+$O503*K$487+$P503*K$488+$Q503*K$489+$R503*K$490+$S503*K$491+$T503*K$492+$U503*K$493+$V503*K$494+$W503*K$495+$X503*K$496</f>
        <v>40257</v>
      </c>
      <c r="L735" s="5" t="n">
        <f aca="false">$E503*L$477+$F503*L$478+$G503*L$479+$H503*L$480+$I503*L$481+$J503*L$482+$K503*L$483+$L503*L$484+$M503*L$485+$N503*L$486+$O503*L$487+$P503*L$488+$Q503*L$489+$R503*L$490+$S503*L$491+$T503*L$492+$U503*L$493+$V503*L$494+$W503*L$495+$X503*L$496</f>
        <v>22543.5</v>
      </c>
      <c r="M735" s="5" t="n">
        <f aca="false">$E503*M$477+$F503*M$478+$G503*M$479+$H503*M$480+$I503*M$481+$J503*M$482+$K503*M$483+$L503*M$484+$M503*M$485+$N503*M$486+$O503*M$487+$P503*M$488+$Q503*M$489+$R503*M$490+$S503*M$491+$T503*M$492+$U503*M$493+$V503*M$494+$W503*M$495+$X503*M$496</f>
        <v>31233</v>
      </c>
      <c r="N735" s="5" t="n">
        <f aca="false">$E503*N$477+$F503*N$478+$G503*N$479+$H503*N$480+$I503*N$481+$J503*N$482+$K503*N$483+$L503*N$484+$M503*N$485+$N503*N$486+$O503*N$487+$P503*N$488+$Q503*N$489+$R503*N$490+$S503*N$491+$T503*N$492+$U503*N$493+$V503*N$494+$W503*N$495+$X503*N$496</f>
        <v>29223.75</v>
      </c>
      <c r="O735" s="5" t="n">
        <f aca="false">$E503*O$477+$F503*O$478+$G503*O$479+$H503*O$480+$I503*O$481+$J503*O$482+$K503*O$483+$L503*O$484+$M503*O$485+$N503*O$486+$O503*O$487+$P503*O$488+$Q503*O$489+$R503*O$490+$S503*O$491+$T503*O$492+$U503*O$493+$V503*O$494+$W503*O$495+$X503*O$496</f>
        <v>29604.75</v>
      </c>
      <c r="P735" s="5" t="n">
        <f aca="false">$E503*P$477+$F503*P$478+$G503*P$479+$H503*P$480+$I503*P$481+$J503*P$482+$K503*P$483+$L503*P$484+$M503*P$485+$N503*P$486+$O503*P$487+$P503*P$488+$Q503*P$489+$R503*P$490+$S503*P$491+$T503*P$492+$U503*P$493+$V503*P$494+$W503*P$495+$X503*P$496</f>
        <v>33057.75</v>
      </c>
      <c r="Q735" s="5" t="n">
        <f aca="false">$E503*Q$477+$F503*Q$478+$G503*Q$479+$H503*Q$480+$I503*Q$481+$J503*Q$482+$K503*Q$483+$L503*Q$484+$M503*Q$485+$N503*Q$486+$O503*Q$487+$P503*Q$488+$Q503*Q$489+$R503*Q$490+$S503*Q$491+$T503*Q$492+$U503*Q$493+$V503*Q$494+$W503*Q$495+$X503*Q$496</f>
        <v>27075</v>
      </c>
      <c r="R735" s="5" t="n">
        <f aca="false">SUM(F735:Q735)</f>
        <v>352213.65</v>
      </c>
      <c r="S735" s="15"/>
      <c r="T735" s="5" t="n">
        <f aca="false">SUM(F735:H735)</f>
        <v>73082.4</v>
      </c>
      <c r="U735" s="5" t="n">
        <f aca="false">SUM(I735:K735)</f>
        <v>106393.5</v>
      </c>
      <c r="V735" s="5" t="n">
        <f aca="false">SUM(L735:N735)</f>
        <v>83000.25</v>
      </c>
      <c r="W735" s="5" t="n">
        <f aca="false">SUM(O735:Q735)</f>
        <v>89737.5</v>
      </c>
      <c r="X735" s="1"/>
      <c r="Y735" s="1"/>
      <c r="Z735" s="1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</row>
    <row r="736" customFormat="false" ht="12.75" hidden="false" customHeight="false" outlineLevel="0" collapsed="false">
      <c r="A736" s="1"/>
      <c r="B736" s="5" t="n">
        <f aca="false">B504</f>
        <v>2</v>
      </c>
      <c r="C736" s="1" t="str">
        <f aca="false">C504</f>
        <v>Input 2</v>
      </c>
      <c r="D736" s="1"/>
      <c r="E736" s="5" t="str">
        <f aca="false">D504</f>
        <v> kg</v>
      </c>
      <c r="F736" s="5" t="n">
        <f aca="false">$E504*F$477+$F504*F$478+$G504*F$479+$H504*F$480+$I504*F$481+$J504*F$482+$K504*F$483+$L504*F$484+$M504*F$485+$N504*F$486+$O504*F$487+$P504*F$488+$Q504*F$489+$R504*F$490+$S504*F$491+$T504*F$492+$U504*F$493+$V504*F$494+$W504*F$495+$X504*F$496</f>
        <v>47908.23</v>
      </c>
      <c r="G736" s="5" t="n">
        <f aca="false">$E504*G$477+$F504*G$478+$G504*G$479+$H504*G$480+$I504*G$481+$J504*G$482+$K504*G$483+$L504*G$484+$M504*G$485+$N504*G$486+$O504*G$487+$P504*G$488+$Q504*G$489+$R504*G$490+$S504*G$491+$T504*G$492+$U504*G$493+$V504*G$494+$W504*G$495+$X504*G$496</f>
        <v>58380.21</v>
      </c>
      <c r="H736" s="5" t="n">
        <f aca="false">$E504*H$477+$F504*H$478+$G504*H$479+$H504*H$480+$I504*H$481+$J504*H$482+$K504*H$483+$L504*H$484+$M504*H$485+$N504*H$486+$O504*H$487+$P504*H$488+$Q504*H$489+$R504*H$490+$S504*H$491+$T504*H$492+$U504*H$493+$V504*H$494+$W504*H$495+$X504*H$496</f>
        <v>72778.6</v>
      </c>
      <c r="I736" s="5" t="n">
        <f aca="false">$E504*I$477+$F504*I$478+$G504*I$479+$H504*I$480+$I504*I$481+$J504*I$482+$K504*I$483+$L504*I$484+$M504*I$485+$N504*I$486+$O504*I$487+$P504*I$488+$Q504*I$489+$R504*I$490+$S504*I$491+$T504*I$492+$U504*I$493+$V504*I$494+$W504*I$495+$X504*I$496</f>
        <v>86965.4</v>
      </c>
      <c r="J736" s="5" t="n">
        <f aca="false">$E504*J$477+$F504*J$478+$G504*J$479+$H504*J$480+$I504*J$481+$J504*J$482+$K504*J$483+$L504*J$484+$M504*J$485+$N504*J$486+$O504*J$487+$P504*J$488+$Q504*J$489+$R504*J$490+$S504*J$491+$T504*J$492+$U504*J$493+$V504*J$494+$W504*J$495+$X504*J$496</f>
        <v>75083.2</v>
      </c>
      <c r="K736" s="5" t="n">
        <f aca="false">$E504*K$477+$F504*K$478+$G504*K$479+$H504*K$480+$I504*K$481+$J504*K$482+$K504*K$483+$L504*K$484+$M504*K$485+$N504*K$486+$O504*K$487+$P504*K$488+$Q504*K$489+$R504*K$490+$S504*K$491+$T504*K$492+$U504*K$493+$V504*K$494+$W504*K$495+$X504*K$496</f>
        <v>98638.2</v>
      </c>
      <c r="L736" s="5" t="n">
        <f aca="false">$E504*L$477+$F504*L$478+$G504*L$479+$H504*L$480+$I504*L$481+$J504*L$482+$K504*L$483+$L504*L$484+$M504*L$485+$N504*L$486+$O504*L$487+$P504*L$488+$Q504*L$489+$R504*L$490+$S504*L$491+$T504*L$492+$U504*L$493+$V504*L$494+$W504*L$495+$X504*L$496</f>
        <v>55236.2</v>
      </c>
      <c r="M736" s="5" t="n">
        <f aca="false">$E504*M$477+$F504*M$478+$G504*M$479+$H504*M$480+$I504*M$481+$J504*M$482+$K504*M$483+$L504*M$484+$M504*M$485+$N504*M$486+$O504*M$487+$P504*M$488+$Q504*M$489+$R504*M$490+$S504*M$491+$T504*M$492+$U504*M$493+$V504*M$494+$W504*M$495+$X504*M$496</f>
        <v>76527.4</v>
      </c>
      <c r="N736" s="5" t="n">
        <f aca="false">$E504*N$477+$F504*N$478+$G504*N$479+$H504*N$480+$I504*N$481+$J504*N$482+$K504*N$483+$L504*N$484+$M504*N$485+$N504*N$486+$O504*N$487+$P504*N$488+$Q504*N$489+$R504*N$490+$S504*N$491+$T504*N$492+$U504*N$493+$V504*N$494+$W504*N$495+$X504*N$496</f>
        <v>71604.1</v>
      </c>
      <c r="O736" s="5" t="n">
        <f aca="false">$E504*O$477+$F504*O$478+$G504*O$479+$H504*O$480+$I504*O$481+$J504*O$482+$K504*O$483+$L504*O$484+$M504*O$485+$N504*O$486+$O504*O$487+$P504*O$488+$Q504*O$489+$R504*O$490+$S504*O$491+$T504*O$492+$U504*O$493+$V504*O$494+$W504*O$495+$X504*O$496</f>
        <v>72537.6</v>
      </c>
      <c r="P736" s="5" t="n">
        <f aca="false">$E504*P$477+$F504*P$478+$G504*P$479+$H504*P$480+$I504*P$481+$J504*P$482+$K504*P$483+$L504*P$484+$M504*P$485+$N504*P$486+$O504*P$487+$P504*P$488+$Q504*P$489+$R504*P$490+$S504*P$491+$T504*P$492+$U504*P$493+$V504*P$494+$W504*P$495+$X504*P$496</f>
        <v>80998.3</v>
      </c>
      <c r="Q736" s="5" t="n">
        <f aca="false">$E504*Q$477+$F504*Q$478+$G504*Q$479+$H504*Q$480+$I504*Q$481+$J504*Q$482+$K504*Q$483+$L504*Q$484+$M504*Q$485+$N504*Q$486+$O504*Q$487+$P504*Q$488+$Q504*Q$489+$R504*Q$490+$S504*Q$491+$T504*Q$492+$U504*Q$493+$V504*Q$494+$W504*Q$495+$X504*Q$496</f>
        <v>66339.6</v>
      </c>
      <c r="R736" s="5" t="n">
        <f aca="false">SUM(F736:Q736)</f>
        <v>862997.04</v>
      </c>
      <c r="S736" s="15"/>
      <c r="T736" s="5" t="n">
        <f aca="false">SUM(F736:H736)</f>
        <v>179067.04</v>
      </c>
      <c r="U736" s="5" t="n">
        <f aca="false">SUM(I736:K736)</f>
        <v>260686.8</v>
      </c>
      <c r="V736" s="5" t="n">
        <f aca="false">SUM(L736:N736)</f>
        <v>203367.7</v>
      </c>
      <c r="W736" s="5" t="n">
        <f aca="false">SUM(O736:Q736)</f>
        <v>219875.5</v>
      </c>
      <c r="X736" s="1"/>
      <c r="Y736" s="1"/>
      <c r="Z736" s="1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</row>
    <row r="737" customFormat="false" ht="12.75" hidden="false" customHeight="false" outlineLevel="0" collapsed="false">
      <c r="A737" s="1"/>
      <c r="B737" s="5" t="n">
        <f aca="false">B505</f>
        <v>3</v>
      </c>
      <c r="C737" s="1" t="str">
        <f aca="false">C505</f>
        <v>Input 3</v>
      </c>
      <c r="D737" s="1"/>
      <c r="E737" s="5" t="str">
        <f aca="false">D505</f>
        <v> kg</v>
      </c>
      <c r="F737" s="5" t="n">
        <f aca="false">$E505*F$477+$F505*F$478+$G505*F$479+$H505*F$480+$I505*F$481+$J505*F$482+$K505*F$483+$L505*F$484+$M505*F$485+$N505*F$486+$O505*F$487+$P505*F$488+$Q505*F$489+$R505*F$490+$S505*F$491+$T505*F$492+$U505*F$493+$V505*F$494+$W505*F$495+$X505*F$496</f>
        <v>2020.69</v>
      </c>
      <c r="G737" s="5" t="n">
        <f aca="false">$E505*G$477+$F505*G$478+$G505*G$479+$H505*G$480+$I505*G$481+$J505*G$482+$K505*G$483+$L505*G$484+$M505*G$485+$N505*G$486+$O505*G$487+$P505*G$488+$Q505*G$489+$R505*G$490+$S505*G$491+$T505*G$492+$U505*G$493+$V505*G$494+$W505*G$495+$X505*G$496</f>
        <v>2461.65</v>
      </c>
      <c r="H737" s="5" t="n">
        <f aca="false">$E505*H$477+$F505*H$478+$G505*H$479+$H505*H$480+$I505*H$481+$J505*H$482+$K505*H$483+$L505*H$484+$M505*H$485+$N505*H$486+$O505*H$487+$P505*H$488+$Q505*H$489+$R505*H$490+$S505*H$491+$T505*H$492+$U505*H$493+$V505*H$494+$W505*H$495+$X505*H$496</f>
        <v>3068.3</v>
      </c>
      <c r="I737" s="5" t="n">
        <f aca="false">$E505*I$477+$F505*I$478+$G505*I$479+$H505*I$480+$I505*I$481+$J505*I$482+$K505*I$483+$L505*I$484+$M505*I$485+$N505*I$486+$O505*I$487+$P505*I$488+$Q505*I$489+$R505*I$490+$S505*I$491+$T505*I$492+$U505*I$493+$V505*I$494+$W505*I$495+$X505*I$496</f>
        <v>3666.4</v>
      </c>
      <c r="J737" s="5" t="n">
        <f aca="false">$E505*J$477+$F505*J$478+$G505*J$479+$H505*J$480+$I505*J$481+$J505*J$482+$K505*J$483+$L505*J$484+$M505*J$485+$N505*J$486+$O505*J$487+$P505*J$488+$Q505*J$489+$R505*J$490+$S505*J$491+$T505*J$492+$U505*J$493+$V505*J$494+$W505*J$495+$X505*J$496</f>
        <v>3165.5</v>
      </c>
      <c r="K737" s="5" t="n">
        <f aca="false">$E505*K$477+$F505*K$478+$G505*K$479+$H505*K$480+$I505*K$481+$J505*K$482+$K505*K$483+$L505*K$484+$M505*K$485+$N505*K$486+$O505*K$487+$P505*K$488+$Q505*K$489+$R505*K$490+$S505*K$491+$T505*K$492+$U505*K$493+$V505*K$494+$W505*K$495+$X505*K$496</f>
        <v>4158.6</v>
      </c>
      <c r="L737" s="5" t="n">
        <f aca="false">$E505*L$477+$F505*L$478+$G505*L$479+$H505*L$480+$I505*L$481+$J505*L$482+$K505*L$483+$L505*L$484+$M505*L$485+$N505*L$486+$O505*L$487+$P505*L$488+$Q505*L$489+$R505*L$490+$S505*L$491+$T505*L$492+$U505*L$493+$V505*L$494+$W505*L$495+$X505*L$496</f>
        <v>2329</v>
      </c>
      <c r="M737" s="5" t="n">
        <f aca="false">$E505*M$477+$F505*M$478+$G505*M$479+$H505*M$480+$I505*M$481+$J505*M$482+$K505*M$483+$L505*M$484+$M505*M$485+$N505*M$486+$O505*M$487+$P505*M$488+$Q505*M$489+$R505*M$490+$S505*M$491+$T505*M$492+$U505*M$493+$V505*M$494+$W505*M$495+$X505*M$496</f>
        <v>3226.4</v>
      </c>
      <c r="N737" s="5" t="n">
        <f aca="false">$E505*N$477+$F505*N$478+$G505*N$479+$H505*N$480+$I505*N$481+$J505*N$482+$K505*N$483+$L505*N$484+$M505*N$485+$N505*N$486+$O505*N$487+$P505*N$488+$Q505*N$489+$R505*N$490+$S505*N$491+$T505*N$492+$U505*N$493+$V505*N$494+$W505*N$495+$X505*N$496</f>
        <v>3018.95</v>
      </c>
      <c r="O737" s="5" t="n">
        <f aca="false">$E505*O$477+$F505*O$478+$G505*O$479+$H505*O$480+$I505*O$481+$J505*O$482+$K505*O$483+$L505*O$484+$M505*O$485+$N505*O$486+$O505*O$487+$P505*O$488+$Q505*O$489+$R505*O$490+$S505*O$491+$T505*O$492+$U505*O$493+$V505*O$494+$W505*O$495+$X505*O$496</f>
        <v>3058.35</v>
      </c>
      <c r="P737" s="5" t="n">
        <f aca="false">$E505*P$477+$F505*P$478+$G505*P$479+$H505*P$480+$I505*P$481+$J505*P$482+$K505*P$483+$L505*P$484+$M505*P$485+$N505*P$486+$O505*P$487+$P505*P$488+$Q505*P$489+$R505*P$490+$S505*P$491+$T505*P$492+$U505*P$493+$V505*P$494+$W505*P$495+$X505*P$496</f>
        <v>3414.95</v>
      </c>
      <c r="Q737" s="5" t="n">
        <f aca="false">$E505*Q$477+$F505*Q$478+$G505*Q$479+$H505*Q$480+$I505*Q$481+$J505*Q$482+$K505*Q$483+$L505*Q$484+$M505*Q$485+$N505*Q$486+$O505*Q$487+$P505*Q$488+$Q505*Q$489+$R505*Q$490+$S505*Q$491+$T505*Q$492+$U505*Q$493+$V505*Q$494+$W505*Q$495+$X505*Q$496</f>
        <v>2796.6</v>
      </c>
      <c r="R737" s="5" t="n">
        <f aca="false">SUM(F737:Q737)</f>
        <v>36385.39</v>
      </c>
      <c r="S737" s="15"/>
      <c r="T737" s="5" t="n">
        <f aca="false">SUM(F737:H737)</f>
        <v>7550.64</v>
      </c>
      <c r="U737" s="5" t="n">
        <f aca="false">SUM(I737:K737)</f>
        <v>10990.5</v>
      </c>
      <c r="V737" s="5" t="n">
        <f aca="false">SUM(L737:N737)</f>
        <v>8574.35</v>
      </c>
      <c r="W737" s="5" t="n">
        <f aca="false">SUM(O737:Q737)</f>
        <v>9269.9</v>
      </c>
      <c r="X737" s="1"/>
      <c r="Y737" s="1"/>
      <c r="Z737" s="1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</row>
    <row r="738" customFormat="false" ht="12.75" hidden="false" customHeight="false" outlineLevel="0" collapsed="false">
      <c r="A738" s="1"/>
      <c r="B738" s="5" t="n">
        <f aca="false">B506</f>
        <v>4</v>
      </c>
      <c r="C738" s="1" t="str">
        <f aca="false">C506</f>
        <v>Input 4</v>
      </c>
      <c r="D738" s="1"/>
      <c r="E738" s="5" t="str">
        <f aca="false">D506</f>
        <v> kg</v>
      </c>
      <c r="F738" s="5" t="n">
        <f aca="false">$E506*F$477+$F506*F$478+$G506*F$479+$H506*F$480+$I506*F$481+$J506*F$482+$K506*F$483+$L506*F$484+$M506*F$485+$N506*F$486+$O506*F$487+$P506*F$488+$Q506*F$489+$R506*F$490+$S506*F$491+$T506*F$492+$U506*F$493+$V506*F$494+$W506*F$495+$X506*F$496</f>
        <v>45623.2</v>
      </c>
      <c r="G738" s="5" t="n">
        <f aca="false">$E506*G$477+$F506*G$478+$G506*G$479+$H506*G$480+$I506*G$481+$J506*G$482+$K506*G$483+$L506*G$484+$M506*G$485+$N506*G$486+$O506*G$487+$P506*G$488+$Q506*G$489+$R506*G$490+$S506*G$491+$T506*G$492+$U506*G$493+$V506*G$494+$W506*G$495+$X506*G$496</f>
        <v>55595.4</v>
      </c>
      <c r="H738" s="5" t="n">
        <f aca="false">$E506*H$477+$F506*H$478+$G506*H$479+$H506*H$480+$I506*H$481+$J506*H$482+$K506*H$483+$L506*H$484+$M506*H$485+$N506*H$486+$O506*H$487+$P506*H$488+$Q506*H$489+$R506*H$490+$S506*H$491+$T506*H$492+$U506*H$493+$V506*H$494+$W506*H$495+$X506*H$496</f>
        <v>69307</v>
      </c>
      <c r="I738" s="5" t="n">
        <f aca="false">$E506*I$477+$F506*I$478+$G506*I$479+$H506*I$480+$I506*I$481+$J506*I$482+$K506*I$483+$L506*I$484+$M506*I$485+$N506*I$486+$O506*I$487+$P506*I$488+$Q506*I$489+$R506*I$490+$S506*I$491+$T506*I$492+$U506*I$493+$V506*I$494+$W506*I$495+$X506*I$496</f>
        <v>82817</v>
      </c>
      <c r="J738" s="5" t="n">
        <f aca="false">$E506*J$477+$F506*J$478+$G506*J$479+$H506*J$480+$I506*J$481+$J506*J$482+$K506*J$483+$L506*J$484+$M506*J$485+$N506*J$486+$O506*J$487+$P506*J$488+$Q506*J$489+$R506*J$490+$S506*J$491+$T506*J$492+$U506*J$493+$V506*J$494+$W506*J$495+$X506*J$496</f>
        <v>71501.5</v>
      </c>
      <c r="K738" s="5" t="n">
        <f aca="false">$E506*K$477+$F506*K$478+$G506*K$479+$H506*K$480+$I506*K$481+$J506*K$482+$K506*K$483+$L506*K$484+$M506*K$485+$N506*K$486+$O506*K$487+$P506*K$488+$Q506*K$489+$R506*K$490+$S506*K$491+$T506*K$492+$U506*K$493+$V506*K$494+$W506*K$495+$X506*K$496</f>
        <v>93933</v>
      </c>
      <c r="L738" s="5" t="n">
        <f aca="false">$E506*L$477+$F506*L$478+$G506*L$479+$H506*L$480+$I506*L$481+$J506*L$482+$K506*L$483+$L506*L$484+$M506*L$485+$N506*L$486+$O506*L$487+$P506*L$488+$Q506*L$489+$R506*L$490+$S506*L$491+$T506*L$492+$U506*L$493+$V506*L$494+$W506*L$495+$X506*L$496</f>
        <v>52601.5</v>
      </c>
      <c r="M738" s="5" t="n">
        <f aca="false">$E506*M$477+$F506*M$478+$G506*M$479+$H506*M$480+$I506*M$481+$J506*M$482+$K506*M$483+$L506*M$484+$M506*M$485+$N506*M$486+$O506*M$487+$P506*M$488+$Q506*M$489+$R506*M$490+$S506*M$491+$T506*M$492+$U506*M$493+$V506*M$494+$W506*M$495+$X506*M$496</f>
        <v>72877</v>
      </c>
      <c r="N738" s="5" t="n">
        <f aca="false">$E506*N$477+$F506*N$478+$G506*N$479+$H506*N$480+$I506*N$481+$J506*N$482+$K506*N$483+$L506*N$484+$M506*N$485+$N506*N$486+$O506*N$487+$P506*N$488+$Q506*N$489+$R506*N$490+$S506*N$491+$T506*N$492+$U506*N$493+$V506*N$494+$W506*N$495+$X506*N$496</f>
        <v>68188.75</v>
      </c>
      <c r="O738" s="5" t="n">
        <f aca="false">$E506*O$477+$F506*O$478+$G506*O$479+$H506*O$480+$I506*O$481+$J506*O$482+$K506*O$483+$L506*O$484+$M506*O$485+$N506*O$486+$O506*O$487+$P506*O$488+$Q506*O$489+$R506*O$490+$S506*O$491+$T506*O$492+$U506*O$493+$V506*O$494+$W506*O$495+$X506*O$496</f>
        <v>69077.75</v>
      </c>
      <c r="P738" s="5" t="n">
        <f aca="false">$E506*P$477+$F506*P$478+$G506*P$479+$H506*P$480+$I506*P$481+$J506*P$482+$K506*P$483+$L506*P$484+$M506*P$485+$N506*P$486+$O506*P$487+$P506*P$488+$Q506*P$489+$R506*P$490+$S506*P$491+$T506*P$492+$U506*P$493+$V506*P$494+$W506*P$495+$X506*P$496</f>
        <v>77134.75</v>
      </c>
      <c r="Q738" s="5" t="n">
        <f aca="false">$E506*Q$477+$F506*Q$478+$G506*Q$479+$H506*Q$480+$I506*Q$481+$J506*Q$482+$K506*Q$483+$L506*Q$484+$M506*Q$485+$N506*Q$486+$O506*Q$487+$P506*Q$488+$Q506*Q$489+$R506*Q$490+$S506*Q$491+$T506*Q$492+$U506*Q$493+$V506*Q$494+$W506*Q$495+$X506*Q$496</f>
        <v>63175</v>
      </c>
      <c r="R738" s="5" t="n">
        <f aca="false">SUM(F738:Q738)</f>
        <v>821831.85</v>
      </c>
      <c r="S738" s="15"/>
      <c r="T738" s="5" t="n">
        <f aca="false">SUM(F738:H738)</f>
        <v>170525.6</v>
      </c>
      <c r="U738" s="5" t="n">
        <f aca="false">SUM(I738:K738)</f>
        <v>248251.5</v>
      </c>
      <c r="V738" s="5" t="n">
        <f aca="false">SUM(L738:N738)</f>
        <v>193667.25</v>
      </c>
      <c r="W738" s="5" t="n">
        <f aca="false">SUM(O738:Q738)</f>
        <v>209387.5</v>
      </c>
      <c r="X738" s="1"/>
      <c r="Y738" s="1"/>
      <c r="Z738" s="1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</row>
    <row r="739" customFormat="false" ht="12.75" hidden="false" customHeight="false" outlineLevel="0" collapsed="false">
      <c r="A739" s="1"/>
      <c r="B739" s="5" t="n">
        <f aca="false">B507</f>
        <v>5</v>
      </c>
      <c r="C739" s="1" t="str">
        <f aca="false">C507</f>
        <v>Input 5</v>
      </c>
      <c r="D739" s="1"/>
      <c r="E739" s="5" t="str">
        <f aca="false">D507</f>
        <v> kg</v>
      </c>
      <c r="F739" s="5" t="n">
        <f aca="false">$E507*F$477+$F507*F$478+$G507*F$479+$H507*F$480+$I507*F$481+$J507*F$482+$K507*F$483+$L507*F$484+$M507*F$485+$N507*F$486+$O507*F$487+$P507*F$488+$Q507*F$489+$R507*F$490+$S507*F$491+$T507*F$492+$U507*F$493+$V507*F$494+$W507*F$495+$X507*F$496</f>
        <v>1433.25</v>
      </c>
      <c r="G739" s="5" t="n">
        <f aca="false">$E507*G$477+$F507*G$478+$G507*G$479+$H507*G$480+$I507*G$481+$J507*G$482+$K507*G$483+$L507*G$484+$M507*G$485+$N507*G$486+$O507*G$487+$P507*G$488+$Q507*G$489+$R507*G$490+$S507*G$491+$T507*G$492+$U507*G$493+$V507*G$494+$W507*G$495+$X507*G$496</f>
        <v>1719.9</v>
      </c>
      <c r="H739" s="5" t="n">
        <f aca="false">$E507*H$477+$F507*H$478+$G507*H$479+$H507*H$480+$I507*H$481+$J507*H$482+$K507*H$483+$L507*H$484+$M507*H$485+$N507*H$486+$O507*H$487+$P507*H$488+$Q507*H$489+$R507*H$490+$S507*H$491+$T507*H$492+$U507*H$493+$V507*H$494+$W507*H$495+$X507*H$496</f>
        <v>2132</v>
      </c>
      <c r="I739" s="5" t="n">
        <f aca="false">$E507*I$477+$F507*I$478+$G507*I$479+$H507*I$480+$I507*I$481+$J507*I$482+$K507*I$483+$L507*I$484+$M507*I$485+$N507*I$486+$O507*I$487+$P507*I$488+$Q507*I$489+$R507*I$490+$S507*I$491+$T507*I$492+$U507*I$493+$V507*I$494+$W507*I$495+$X507*I$496</f>
        <v>2257.45</v>
      </c>
      <c r="J739" s="5" t="n">
        <f aca="false">$E507*J$477+$F507*J$478+$G507*J$479+$H507*J$480+$I507*J$481+$J507*J$482+$K507*J$483+$L507*J$484+$M507*J$485+$N507*J$486+$O507*J$487+$P507*J$488+$Q507*J$489+$R507*J$490+$S507*J$491+$T507*J$492+$U507*J$493+$V507*J$494+$W507*J$495+$X507*J$496</f>
        <v>1988.35</v>
      </c>
      <c r="K739" s="5" t="n">
        <f aca="false">$E507*K$477+$F507*K$478+$G507*K$479+$H507*K$480+$I507*K$481+$J507*K$482+$K507*K$483+$L507*K$484+$M507*K$485+$N507*K$486+$O507*K$487+$P507*K$488+$Q507*K$489+$R507*K$490+$S507*K$491+$T507*K$492+$U507*K$493+$V507*K$494+$W507*K$495+$X507*K$496</f>
        <v>2521.35</v>
      </c>
      <c r="L739" s="5" t="n">
        <f aca="false">$E507*L$477+$F507*L$478+$G507*L$479+$H507*L$480+$I507*L$481+$J507*L$482+$K507*L$483+$L507*L$484+$M507*L$485+$N507*L$486+$O507*L$487+$P507*L$488+$Q507*L$489+$R507*L$490+$S507*L$491+$T507*L$492+$U507*L$493+$V507*L$494+$W507*L$495+$X507*L$496</f>
        <v>1451.45</v>
      </c>
      <c r="M739" s="5" t="n">
        <f aca="false">$E507*M$477+$F507*M$478+$G507*M$479+$H507*M$480+$I507*M$481+$J507*M$482+$K507*M$483+$L507*M$484+$M507*M$485+$N507*M$486+$O507*M$487+$P507*M$488+$Q507*M$489+$R507*M$490+$S507*M$491+$T507*M$492+$U507*M$493+$V507*M$494+$W507*M$495+$X507*M$496</f>
        <v>2185.95</v>
      </c>
      <c r="N739" s="5" t="n">
        <f aca="false">$E507*N$477+$F507*N$478+$G507*N$479+$H507*N$480+$I507*N$481+$J507*N$482+$K507*N$483+$L507*N$484+$M507*N$485+$N507*N$486+$O507*N$487+$P507*N$488+$Q507*N$489+$R507*N$490+$S507*N$491+$T507*N$492+$U507*N$493+$V507*N$494+$W507*N$495+$X507*N$496</f>
        <v>2176.85</v>
      </c>
      <c r="O739" s="5" t="n">
        <f aca="false">$E507*O$477+$F507*O$478+$G507*O$479+$H507*O$480+$I507*O$481+$J507*O$482+$K507*O$483+$L507*O$484+$M507*O$485+$N507*O$486+$O507*O$487+$P507*O$488+$Q507*O$489+$R507*O$490+$S507*O$491+$T507*O$492+$U507*O$493+$V507*O$494+$W507*O$495+$X507*O$496</f>
        <v>1901.25</v>
      </c>
      <c r="P739" s="5" t="n">
        <f aca="false">$E507*P$477+$F507*P$478+$G507*P$479+$H507*P$480+$I507*P$481+$J507*P$482+$K507*P$483+$L507*P$484+$M507*P$485+$N507*P$486+$O507*P$487+$P507*P$488+$Q507*P$489+$R507*P$490+$S507*P$491+$T507*P$492+$U507*P$493+$V507*P$494+$W507*P$495+$X507*P$496</f>
        <v>2136.55</v>
      </c>
      <c r="Q739" s="5" t="n">
        <f aca="false">$E507*Q$477+$F507*Q$478+$G507*Q$479+$H507*Q$480+$I507*Q$481+$J507*Q$482+$K507*Q$483+$L507*Q$484+$M507*Q$485+$N507*Q$486+$O507*Q$487+$P507*Q$488+$Q507*Q$489+$R507*Q$490+$S507*Q$491+$T507*Q$492+$U507*Q$493+$V507*Q$494+$W507*Q$495+$X507*Q$496</f>
        <v>1884.35</v>
      </c>
      <c r="R739" s="5" t="n">
        <f aca="false">SUM(F739:Q739)</f>
        <v>23788.7</v>
      </c>
      <c r="S739" s="15"/>
      <c r="T739" s="5" t="n">
        <f aca="false">SUM(F739:H739)</f>
        <v>5285.15</v>
      </c>
      <c r="U739" s="5" t="n">
        <f aca="false">SUM(I739:K739)</f>
        <v>6767.15</v>
      </c>
      <c r="V739" s="5" t="n">
        <f aca="false">SUM(L739:N739)</f>
        <v>5814.25</v>
      </c>
      <c r="W739" s="5" t="n">
        <f aca="false">SUM(O739:Q739)</f>
        <v>5922.15</v>
      </c>
      <c r="X739" s="1"/>
      <c r="Y739" s="1"/>
      <c r="Z739" s="1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</row>
    <row r="740" customFormat="false" ht="12.75" hidden="false" customHeight="false" outlineLevel="0" collapsed="false">
      <c r="A740" s="1"/>
      <c r="B740" s="5" t="n">
        <f aca="false">B508</f>
        <v>6</v>
      </c>
      <c r="C740" s="1" t="str">
        <f aca="false">C508</f>
        <v>Input 6</v>
      </c>
      <c r="D740" s="1"/>
      <c r="E740" s="5" t="str">
        <f aca="false">D508</f>
        <v> kg</v>
      </c>
      <c r="F740" s="5" t="n">
        <f aca="false">$E508*F$477+$F508*F$478+$G508*F$479+$H508*F$480+$I508*F$481+$J508*F$482+$K508*F$483+$L508*F$484+$M508*F$485+$N508*F$486+$O508*F$487+$P508*F$488+$Q508*F$489+$R508*F$490+$S508*F$491+$T508*F$492+$U508*F$493+$V508*F$494+$W508*F$495+$X508*F$496</f>
        <v>240</v>
      </c>
      <c r="G740" s="5" t="n">
        <f aca="false">$E508*G$477+$F508*G$478+$G508*G$479+$H508*G$480+$I508*G$481+$J508*G$482+$K508*G$483+$L508*G$484+$M508*G$485+$N508*G$486+$O508*G$487+$P508*G$488+$Q508*G$489+$R508*G$490+$S508*G$491+$T508*G$492+$U508*G$493+$V508*G$494+$W508*G$495+$X508*G$496</f>
        <v>240</v>
      </c>
      <c r="H740" s="5" t="n">
        <f aca="false">$E508*H$477+$F508*H$478+$G508*H$479+$H508*H$480+$I508*H$481+$J508*H$482+$K508*H$483+$L508*H$484+$M508*H$485+$N508*H$486+$O508*H$487+$P508*H$488+$Q508*H$489+$R508*H$490+$S508*H$491+$T508*H$492+$U508*H$493+$V508*H$494+$W508*H$495+$X508*H$496</f>
        <v>480</v>
      </c>
      <c r="I740" s="5" t="n">
        <f aca="false">$E508*I$477+$F508*I$478+$G508*I$479+$H508*I$480+$I508*I$481+$J508*I$482+$K508*I$483+$L508*I$484+$M508*I$485+$N508*I$486+$O508*I$487+$P508*I$488+$Q508*I$489+$R508*I$490+$S508*I$491+$T508*I$492+$U508*I$493+$V508*I$494+$W508*I$495+$X508*I$496</f>
        <v>480</v>
      </c>
      <c r="J740" s="5" t="n">
        <f aca="false">$E508*J$477+$F508*J$478+$G508*J$479+$H508*J$480+$I508*J$481+$J508*J$482+$K508*J$483+$L508*J$484+$M508*J$485+$N508*J$486+$O508*J$487+$P508*J$488+$Q508*J$489+$R508*J$490+$S508*J$491+$T508*J$492+$U508*J$493+$V508*J$494+$W508*J$495+$X508*J$496</f>
        <v>240</v>
      </c>
      <c r="K740" s="5" t="n">
        <f aca="false">$E508*K$477+$F508*K$478+$G508*K$479+$H508*K$480+$I508*K$481+$J508*K$482+$K508*K$483+$L508*K$484+$M508*K$485+$N508*K$486+$O508*K$487+$P508*K$488+$Q508*K$489+$R508*K$490+$S508*K$491+$T508*K$492+$U508*K$493+$V508*K$494+$W508*K$495+$X508*K$496</f>
        <v>480</v>
      </c>
      <c r="L740" s="5" t="n">
        <f aca="false">$E508*L$477+$F508*L$478+$G508*L$479+$H508*L$480+$I508*L$481+$J508*L$482+$K508*L$483+$L508*L$484+$M508*L$485+$N508*L$486+$O508*L$487+$P508*L$488+$Q508*L$489+$R508*L$490+$S508*L$491+$T508*L$492+$U508*L$493+$V508*L$494+$W508*L$495+$X508*L$496</f>
        <v>240</v>
      </c>
      <c r="M740" s="5" t="n">
        <f aca="false">$E508*M$477+$F508*M$478+$G508*M$479+$H508*M$480+$I508*M$481+$J508*M$482+$K508*M$483+$L508*M$484+$M508*M$485+$N508*M$486+$O508*M$487+$P508*M$488+$Q508*M$489+$R508*M$490+$S508*M$491+$T508*M$492+$U508*M$493+$V508*M$494+$W508*M$495+$X508*M$496</f>
        <v>480</v>
      </c>
      <c r="N740" s="5" t="n">
        <f aca="false">$E508*N$477+$F508*N$478+$G508*N$479+$H508*N$480+$I508*N$481+$J508*N$482+$K508*N$483+$L508*N$484+$M508*N$485+$N508*N$486+$O508*N$487+$P508*N$488+$Q508*N$489+$R508*N$490+$S508*N$491+$T508*N$492+$U508*N$493+$V508*N$494+$W508*N$495+$X508*N$496</f>
        <v>600</v>
      </c>
      <c r="O740" s="5" t="n">
        <f aca="false">$E508*O$477+$F508*O$478+$G508*O$479+$H508*O$480+$I508*O$481+$J508*O$482+$K508*O$483+$L508*O$484+$M508*O$485+$N508*O$486+$O508*O$487+$P508*O$488+$Q508*O$489+$R508*O$490+$S508*O$491+$T508*O$492+$U508*O$493+$V508*O$494+$W508*O$495+$X508*O$496</f>
        <v>600</v>
      </c>
      <c r="P740" s="5" t="n">
        <f aca="false">$E508*P$477+$F508*P$478+$G508*P$479+$H508*P$480+$I508*P$481+$J508*P$482+$K508*P$483+$L508*P$484+$M508*P$485+$N508*P$486+$O508*P$487+$P508*P$488+$Q508*P$489+$R508*P$490+$S508*P$491+$T508*P$492+$U508*P$493+$V508*P$494+$W508*P$495+$X508*P$496</f>
        <v>600</v>
      </c>
      <c r="Q740" s="5" t="n">
        <f aca="false">$E508*Q$477+$F508*Q$478+$G508*Q$479+$H508*Q$480+$I508*Q$481+$J508*Q$482+$K508*Q$483+$L508*Q$484+$M508*Q$485+$N508*Q$486+$O508*Q$487+$P508*Q$488+$Q508*Q$489+$R508*Q$490+$S508*Q$491+$T508*Q$492+$U508*Q$493+$V508*Q$494+$W508*Q$495+$X508*Q$496</f>
        <v>480</v>
      </c>
      <c r="R740" s="5" t="n">
        <f aca="false">SUM(F740:Q740)</f>
        <v>5160</v>
      </c>
      <c r="S740" s="15"/>
      <c r="T740" s="5" t="n">
        <f aca="false">SUM(F740:H740)</f>
        <v>960</v>
      </c>
      <c r="U740" s="5" t="n">
        <f aca="false">SUM(I740:K740)</f>
        <v>1200</v>
      </c>
      <c r="V740" s="5" t="n">
        <f aca="false">SUM(L740:N740)</f>
        <v>1320</v>
      </c>
      <c r="W740" s="5" t="n">
        <f aca="false">SUM(O740:Q740)</f>
        <v>1680</v>
      </c>
      <c r="X740" s="1"/>
      <c r="Y740" s="1"/>
      <c r="Z740" s="1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</row>
    <row r="741" customFormat="false" ht="12.75" hidden="false" customHeight="false" outlineLevel="0" collapsed="false">
      <c r="A741" s="1"/>
      <c r="B741" s="5" t="n">
        <f aca="false">B509</f>
        <v>7</v>
      </c>
      <c r="C741" s="1" t="str">
        <f aca="false">C509</f>
        <v>Input 7</v>
      </c>
      <c r="D741" s="1"/>
      <c r="E741" s="5" t="str">
        <f aca="false">D509</f>
        <v> kg</v>
      </c>
      <c r="F741" s="5" t="n">
        <f aca="false">$E509*F$477+$F509*F$478+$G509*F$479+$H509*F$480+$I509*F$481+$J509*F$482+$K509*F$483+$L509*F$484+$M509*F$485+$N509*F$486+$O509*F$487+$P509*F$488+$Q509*F$489+$R509*F$490+$S509*F$491+$T509*F$492+$U509*F$493+$V509*F$494+$W509*F$495+$X509*F$496</f>
        <v>1110</v>
      </c>
      <c r="G741" s="5" t="n">
        <f aca="false">$E509*G$477+$F509*G$478+$G509*G$479+$H509*G$480+$I509*G$481+$J509*G$482+$K509*G$483+$L509*G$484+$M509*G$485+$N509*G$486+$O509*G$487+$P509*G$488+$Q509*G$489+$R509*G$490+$S509*G$491+$T509*G$492+$U509*G$493+$V509*G$494+$W509*G$495+$X509*G$496</f>
        <v>1110</v>
      </c>
      <c r="H741" s="5" t="n">
        <f aca="false">$E509*H$477+$F509*H$478+$G509*H$479+$H509*H$480+$I509*H$481+$J509*H$482+$K509*H$483+$L509*H$484+$M509*H$485+$N509*H$486+$O509*H$487+$P509*H$488+$Q509*H$489+$R509*H$490+$S509*H$491+$T509*H$492+$U509*H$493+$V509*H$494+$W509*H$495+$X509*H$496</f>
        <v>2220</v>
      </c>
      <c r="I741" s="5" t="n">
        <f aca="false">$E509*I$477+$F509*I$478+$G509*I$479+$H509*I$480+$I509*I$481+$J509*I$482+$K509*I$483+$L509*I$484+$M509*I$485+$N509*I$486+$O509*I$487+$P509*I$488+$Q509*I$489+$R509*I$490+$S509*I$491+$T509*I$492+$U509*I$493+$V509*I$494+$W509*I$495+$X509*I$496</f>
        <v>2220</v>
      </c>
      <c r="J741" s="5" t="n">
        <f aca="false">$E509*J$477+$F509*J$478+$G509*J$479+$H509*J$480+$I509*J$481+$J509*J$482+$K509*J$483+$L509*J$484+$M509*J$485+$N509*J$486+$O509*J$487+$P509*J$488+$Q509*J$489+$R509*J$490+$S509*J$491+$T509*J$492+$U509*J$493+$V509*J$494+$W509*J$495+$X509*J$496</f>
        <v>1110</v>
      </c>
      <c r="K741" s="5" t="n">
        <f aca="false">$E509*K$477+$F509*K$478+$G509*K$479+$H509*K$480+$I509*K$481+$J509*K$482+$K509*K$483+$L509*K$484+$M509*K$485+$N509*K$486+$O509*K$487+$P509*K$488+$Q509*K$489+$R509*K$490+$S509*K$491+$T509*K$492+$U509*K$493+$V509*K$494+$W509*K$495+$X509*K$496</f>
        <v>2220</v>
      </c>
      <c r="L741" s="5" t="n">
        <f aca="false">$E509*L$477+$F509*L$478+$G509*L$479+$H509*L$480+$I509*L$481+$J509*L$482+$K509*L$483+$L509*L$484+$M509*L$485+$N509*L$486+$O509*L$487+$P509*L$488+$Q509*L$489+$R509*L$490+$S509*L$491+$T509*L$492+$U509*L$493+$V509*L$494+$W509*L$495+$X509*L$496</f>
        <v>1110</v>
      </c>
      <c r="M741" s="5" t="n">
        <f aca="false">$E509*M$477+$F509*M$478+$G509*M$479+$H509*M$480+$I509*M$481+$J509*M$482+$K509*M$483+$L509*M$484+$M509*M$485+$N509*M$486+$O509*M$487+$P509*M$488+$Q509*M$489+$R509*M$490+$S509*M$491+$T509*M$492+$U509*M$493+$V509*M$494+$W509*M$495+$X509*M$496</f>
        <v>2220</v>
      </c>
      <c r="N741" s="5" t="n">
        <f aca="false">$E509*N$477+$F509*N$478+$G509*N$479+$H509*N$480+$I509*N$481+$J509*N$482+$K509*N$483+$L509*N$484+$M509*N$485+$N509*N$486+$O509*N$487+$P509*N$488+$Q509*N$489+$R509*N$490+$S509*N$491+$T509*N$492+$U509*N$493+$V509*N$494+$W509*N$495+$X509*N$496</f>
        <v>2775</v>
      </c>
      <c r="O741" s="5" t="n">
        <f aca="false">$E509*O$477+$F509*O$478+$G509*O$479+$H509*O$480+$I509*O$481+$J509*O$482+$K509*O$483+$L509*O$484+$M509*O$485+$N509*O$486+$O509*O$487+$P509*O$488+$Q509*O$489+$R509*O$490+$S509*O$491+$T509*O$492+$U509*O$493+$V509*O$494+$W509*O$495+$X509*O$496</f>
        <v>2775</v>
      </c>
      <c r="P741" s="5" t="n">
        <f aca="false">$E509*P$477+$F509*P$478+$G509*P$479+$H509*P$480+$I509*P$481+$J509*P$482+$K509*P$483+$L509*P$484+$M509*P$485+$N509*P$486+$O509*P$487+$P509*P$488+$Q509*P$489+$R509*P$490+$S509*P$491+$T509*P$492+$U509*P$493+$V509*P$494+$W509*P$495+$X509*P$496</f>
        <v>2775</v>
      </c>
      <c r="Q741" s="5" t="n">
        <f aca="false">$E509*Q$477+$F509*Q$478+$G509*Q$479+$H509*Q$480+$I509*Q$481+$J509*Q$482+$K509*Q$483+$L509*Q$484+$M509*Q$485+$N509*Q$486+$O509*Q$487+$P509*Q$488+$Q509*Q$489+$R509*Q$490+$S509*Q$491+$T509*Q$492+$U509*Q$493+$V509*Q$494+$W509*Q$495+$X509*Q$496</f>
        <v>2220</v>
      </c>
      <c r="R741" s="5" t="n">
        <f aca="false">SUM(F741:Q741)</f>
        <v>23865</v>
      </c>
      <c r="S741" s="15"/>
      <c r="T741" s="5" t="n">
        <f aca="false">SUM(F741:H741)</f>
        <v>4440</v>
      </c>
      <c r="U741" s="5" t="n">
        <f aca="false">SUM(I741:K741)</f>
        <v>5550</v>
      </c>
      <c r="V741" s="5" t="n">
        <f aca="false">SUM(L741:N741)</f>
        <v>6105</v>
      </c>
      <c r="W741" s="5" t="n">
        <f aca="false">SUM(O741:Q741)</f>
        <v>7770</v>
      </c>
      <c r="X741" s="1"/>
      <c r="Y741" s="1"/>
      <c r="Z741" s="1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</row>
    <row r="742" customFormat="false" ht="12.75" hidden="false" customHeight="false" outlineLevel="0" collapsed="false">
      <c r="A742" s="1"/>
      <c r="B742" s="5" t="n">
        <f aca="false">B510</f>
        <v>8</v>
      </c>
      <c r="C742" s="1" t="str">
        <f aca="false">C510</f>
        <v>Input 8</v>
      </c>
      <c r="D742" s="1"/>
      <c r="E742" s="5" t="str">
        <f aca="false">D510</f>
        <v> kg</v>
      </c>
      <c r="F742" s="5" t="n">
        <f aca="false">$E510*F$477+$F510*F$478+$G510*F$479+$H510*F$480+$I510*F$481+$J510*F$482+$K510*F$483+$L510*F$484+$M510*F$485+$N510*F$486+$O510*F$487+$P510*F$488+$Q510*F$489+$R510*F$490+$S510*F$491+$T510*F$492+$U510*F$493+$V510*F$494+$W510*F$495+$X510*F$496</f>
        <v>2115</v>
      </c>
      <c r="G742" s="5" t="n">
        <f aca="false">$E510*G$477+$F510*G$478+$G510*G$479+$H510*G$480+$I510*G$481+$J510*G$482+$K510*G$483+$L510*G$484+$M510*G$485+$N510*G$486+$O510*G$487+$P510*G$488+$Q510*G$489+$R510*G$490+$S510*G$491+$T510*G$492+$U510*G$493+$V510*G$494+$W510*G$495+$X510*G$496</f>
        <v>2115</v>
      </c>
      <c r="H742" s="5" t="n">
        <f aca="false">$E510*H$477+$F510*H$478+$G510*H$479+$H510*H$480+$I510*H$481+$J510*H$482+$K510*H$483+$L510*H$484+$M510*H$485+$N510*H$486+$O510*H$487+$P510*H$488+$Q510*H$489+$R510*H$490+$S510*H$491+$T510*H$492+$U510*H$493+$V510*H$494+$W510*H$495+$X510*H$496</f>
        <v>4230</v>
      </c>
      <c r="I742" s="5" t="n">
        <f aca="false">$E510*I$477+$F510*I$478+$G510*I$479+$H510*I$480+$I510*I$481+$J510*I$482+$K510*I$483+$L510*I$484+$M510*I$485+$N510*I$486+$O510*I$487+$P510*I$488+$Q510*I$489+$R510*I$490+$S510*I$491+$T510*I$492+$U510*I$493+$V510*I$494+$W510*I$495+$X510*I$496</f>
        <v>4230</v>
      </c>
      <c r="J742" s="5" t="n">
        <f aca="false">$E510*J$477+$F510*J$478+$G510*J$479+$H510*J$480+$I510*J$481+$J510*J$482+$K510*J$483+$L510*J$484+$M510*J$485+$N510*J$486+$O510*J$487+$P510*J$488+$Q510*J$489+$R510*J$490+$S510*J$491+$T510*J$492+$U510*J$493+$V510*J$494+$W510*J$495+$X510*J$496</f>
        <v>2115</v>
      </c>
      <c r="K742" s="5" t="n">
        <f aca="false">$E510*K$477+$F510*K$478+$G510*K$479+$H510*K$480+$I510*K$481+$J510*K$482+$K510*K$483+$L510*K$484+$M510*K$485+$N510*K$486+$O510*K$487+$P510*K$488+$Q510*K$489+$R510*K$490+$S510*K$491+$T510*K$492+$U510*K$493+$V510*K$494+$W510*K$495+$X510*K$496</f>
        <v>4230</v>
      </c>
      <c r="L742" s="5" t="n">
        <f aca="false">$E510*L$477+$F510*L$478+$G510*L$479+$H510*L$480+$I510*L$481+$J510*L$482+$K510*L$483+$L510*L$484+$M510*L$485+$N510*L$486+$O510*L$487+$P510*L$488+$Q510*L$489+$R510*L$490+$S510*L$491+$T510*L$492+$U510*L$493+$V510*L$494+$W510*L$495+$X510*L$496</f>
        <v>2115</v>
      </c>
      <c r="M742" s="5" t="n">
        <f aca="false">$E510*M$477+$F510*M$478+$G510*M$479+$H510*M$480+$I510*M$481+$J510*M$482+$K510*M$483+$L510*M$484+$M510*M$485+$N510*M$486+$O510*M$487+$P510*M$488+$Q510*M$489+$R510*M$490+$S510*M$491+$T510*M$492+$U510*M$493+$V510*M$494+$W510*M$495+$X510*M$496</f>
        <v>4230</v>
      </c>
      <c r="N742" s="5" t="n">
        <f aca="false">$E510*N$477+$F510*N$478+$G510*N$479+$H510*N$480+$I510*N$481+$J510*N$482+$K510*N$483+$L510*N$484+$M510*N$485+$N510*N$486+$O510*N$487+$P510*N$488+$Q510*N$489+$R510*N$490+$S510*N$491+$T510*N$492+$U510*N$493+$V510*N$494+$W510*N$495+$X510*N$496</f>
        <v>5287.5</v>
      </c>
      <c r="O742" s="5" t="n">
        <f aca="false">$E510*O$477+$F510*O$478+$G510*O$479+$H510*O$480+$I510*O$481+$J510*O$482+$K510*O$483+$L510*O$484+$M510*O$485+$N510*O$486+$O510*O$487+$P510*O$488+$Q510*O$489+$R510*O$490+$S510*O$491+$T510*O$492+$U510*O$493+$V510*O$494+$W510*O$495+$X510*O$496</f>
        <v>5287.5</v>
      </c>
      <c r="P742" s="5" t="n">
        <f aca="false">$E510*P$477+$F510*P$478+$G510*P$479+$H510*P$480+$I510*P$481+$J510*P$482+$K510*P$483+$L510*P$484+$M510*P$485+$N510*P$486+$O510*P$487+$P510*P$488+$Q510*P$489+$R510*P$490+$S510*P$491+$T510*P$492+$U510*P$493+$V510*P$494+$W510*P$495+$X510*P$496</f>
        <v>5287.5</v>
      </c>
      <c r="Q742" s="5" t="n">
        <f aca="false">$E510*Q$477+$F510*Q$478+$G510*Q$479+$H510*Q$480+$I510*Q$481+$J510*Q$482+$K510*Q$483+$L510*Q$484+$M510*Q$485+$N510*Q$486+$O510*Q$487+$P510*Q$488+$Q510*Q$489+$R510*Q$490+$S510*Q$491+$T510*Q$492+$U510*Q$493+$V510*Q$494+$W510*Q$495+$X510*Q$496</f>
        <v>4230</v>
      </c>
      <c r="R742" s="5" t="n">
        <f aca="false">SUM(F742:Q742)</f>
        <v>45472.5</v>
      </c>
      <c r="S742" s="15"/>
      <c r="T742" s="5" t="n">
        <f aca="false">SUM(F742:H742)</f>
        <v>8460</v>
      </c>
      <c r="U742" s="5" t="n">
        <f aca="false">SUM(I742:K742)</f>
        <v>10575</v>
      </c>
      <c r="V742" s="5" t="n">
        <f aca="false">SUM(L742:N742)</f>
        <v>11632.5</v>
      </c>
      <c r="W742" s="5" t="n">
        <f aca="false">SUM(O742:Q742)</f>
        <v>14805</v>
      </c>
      <c r="X742" s="1"/>
      <c r="Y742" s="1"/>
      <c r="Z742" s="1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</row>
    <row r="743" customFormat="false" ht="12.75" hidden="false" customHeight="false" outlineLevel="0" collapsed="false">
      <c r="A743" s="1"/>
      <c r="B743" s="5" t="n">
        <f aca="false">B511</f>
        <v>9</v>
      </c>
      <c r="C743" s="1" t="str">
        <f aca="false">C511</f>
        <v>Input 9</v>
      </c>
      <c r="D743" s="1"/>
      <c r="E743" s="5" t="str">
        <f aca="false">D511</f>
        <v> kg</v>
      </c>
      <c r="F743" s="5" t="n">
        <f aca="false">$E511*F$477+$F511*F$478+$G511*F$479+$H511*F$480+$I511*F$481+$J511*F$482+$K511*F$483+$L511*F$484+$M511*F$485+$N511*F$486+$O511*F$487+$P511*F$488+$Q511*F$489+$R511*F$490+$S511*F$491+$T511*F$492+$U511*F$493+$V511*F$494+$W511*F$495+$X511*F$496</f>
        <v>9</v>
      </c>
      <c r="G743" s="5" t="n">
        <f aca="false">$E511*G$477+$F511*G$478+$G511*G$479+$H511*G$480+$I511*G$481+$J511*G$482+$K511*G$483+$L511*G$484+$M511*G$485+$N511*G$486+$O511*G$487+$P511*G$488+$Q511*G$489+$R511*G$490+$S511*G$491+$T511*G$492+$U511*G$493+$V511*G$494+$W511*G$495+$X511*G$496</f>
        <v>9</v>
      </c>
      <c r="H743" s="5" t="n">
        <f aca="false">$E511*H$477+$F511*H$478+$G511*H$479+$H511*H$480+$I511*H$481+$J511*H$482+$K511*H$483+$L511*H$484+$M511*H$485+$N511*H$486+$O511*H$487+$P511*H$488+$Q511*H$489+$R511*H$490+$S511*H$491+$T511*H$492+$U511*H$493+$V511*H$494+$W511*H$495+$X511*H$496</f>
        <v>18</v>
      </c>
      <c r="I743" s="5" t="n">
        <f aca="false">$E511*I$477+$F511*I$478+$G511*I$479+$H511*I$480+$I511*I$481+$J511*I$482+$K511*I$483+$L511*I$484+$M511*I$485+$N511*I$486+$O511*I$487+$P511*I$488+$Q511*I$489+$R511*I$490+$S511*I$491+$T511*I$492+$U511*I$493+$V511*I$494+$W511*I$495+$X511*I$496</f>
        <v>18</v>
      </c>
      <c r="J743" s="5" t="n">
        <f aca="false">$E511*J$477+$F511*J$478+$G511*J$479+$H511*J$480+$I511*J$481+$J511*J$482+$K511*J$483+$L511*J$484+$M511*J$485+$N511*J$486+$O511*J$487+$P511*J$488+$Q511*J$489+$R511*J$490+$S511*J$491+$T511*J$492+$U511*J$493+$V511*J$494+$W511*J$495+$X511*J$496</f>
        <v>9</v>
      </c>
      <c r="K743" s="5" t="n">
        <f aca="false">$E511*K$477+$F511*K$478+$G511*K$479+$H511*K$480+$I511*K$481+$J511*K$482+$K511*K$483+$L511*K$484+$M511*K$485+$N511*K$486+$O511*K$487+$P511*K$488+$Q511*K$489+$R511*K$490+$S511*K$491+$T511*K$492+$U511*K$493+$V511*K$494+$W511*K$495+$X511*K$496</f>
        <v>18</v>
      </c>
      <c r="L743" s="5" t="n">
        <f aca="false">$E511*L$477+$F511*L$478+$G511*L$479+$H511*L$480+$I511*L$481+$J511*L$482+$K511*L$483+$L511*L$484+$M511*L$485+$N511*L$486+$O511*L$487+$P511*L$488+$Q511*L$489+$R511*L$490+$S511*L$491+$T511*L$492+$U511*L$493+$V511*L$494+$W511*L$495+$X511*L$496</f>
        <v>9</v>
      </c>
      <c r="M743" s="5" t="n">
        <f aca="false">$E511*M$477+$F511*M$478+$G511*M$479+$H511*M$480+$I511*M$481+$J511*M$482+$K511*M$483+$L511*M$484+$M511*M$485+$N511*M$486+$O511*M$487+$P511*M$488+$Q511*M$489+$R511*M$490+$S511*M$491+$T511*M$492+$U511*M$493+$V511*M$494+$W511*M$495+$X511*M$496</f>
        <v>18</v>
      </c>
      <c r="N743" s="5" t="n">
        <f aca="false">$E511*N$477+$F511*N$478+$G511*N$479+$H511*N$480+$I511*N$481+$J511*N$482+$K511*N$483+$L511*N$484+$M511*N$485+$N511*N$486+$O511*N$487+$P511*N$488+$Q511*N$489+$R511*N$490+$S511*N$491+$T511*N$492+$U511*N$493+$V511*N$494+$W511*N$495+$X511*N$496</f>
        <v>22.5</v>
      </c>
      <c r="O743" s="5" t="n">
        <f aca="false">$E511*O$477+$F511*O$478+$G511*O$479+$H511*O$480+$I511*O$481+$J511*O$482+$K511*O$483+$L511*O$484+$M511*O$485+$N511*O$486+$O511*O$487+$P511*O$488+$Q511*O$489+$R511*O$490+$S511*O$491+$T511*O$492+$U511*O$493+$V511*O$494+$W511*O$495+$X511*O$496</f>
        <v>22.5</v>
      </c>
      <c r="P743" s="5" t="n">
        <f aca="false">$E511*P$477+$F511*P$478+$G511*P$479+$H511*P$480+$I511*P$481+$J511*P$482+$K511*P$483+$L511*P$484+$M511*P$485+$N511*P$486+$O511*P$487+$P511*P$488+$Q511*P$489+$R511*P$490+$S511*P$491+$T511*P$492+$U511*P$493+$V511*P$494+$W511*P$495+$X511*P$496</f>
        <v>22.5</v>
      </c>
      <c r="Q743" s="5" t="n">
        <f aca="false">$E511*Q$477+$F511*Q$478+$G511*Q$479+$H511*Q$480+$I511*Q$481+$J511*Q$482+$K511*Q$483+$L511*Q$484+$M511*Q$485+$N511*Q$486+$O511*Q$487+$P511*Q$488+$Q511*Q$489+$R511*Q$490+$S511*Q$491+$T511*Q$492+$U511*Q$493+$V511*Q$494+$W511*Q$495+$X511*Q$496</f>
        <v>18</v>
      </c>
      <c r="R743" s="5" t="n">
        <f aca="false">SUM(F743:Q743)</f>
        <v>193.5</v>
      </c>
      <c r="S743" s="15"/>
      <c r="T743" s="5" t="n">
        <f aca="false">SUM(F743:H743)</f>
        <v>36</v>
      </c>
      <c r="U743" s="5" t="n">
        <f aca="false">SUM(I743:K743)</f>
        <v>45</v>
      </c>
      <c r="V743" s="5" t="n">
        <f aca="false">SUM(L743:N743)</f>
        <v>49.5</v>
      </c>
      <c r="W743" s="5" t="n">
        <f aca="false">SUM(O743:Q743)</f>
        <v>63</v>
      </c>
      <c r="X743" s="1"/>
      <c r="Y743" s="1"/>
      <c r="Z743" s="1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</row>
    <row r="744" customFormat="false" ht="12.75" hidden="false" customHeight="false" outlineLevel="0" collapsed="false">
      <c r="A744" s="1"/>
      <c r="B744" s="5" t="n">
        <f aca="false">B512</f>
        <v>10</v>
      </c>
      <c r="C744" s="1" t="str">
        <f aca="false">C512</f>
        <v>Input 10</v>
      </c>
      <c r="D744" s="1"/>
      <c r="E744" s="5" t="str">
        <f aca="false">D512</f>
        <v> kg</v>
      </c>
      <c r="F744" s="5" t="n">
        <f aca="false">$E512*F$477+$F512*F$478+$G512*F$479+$H512*F$480+$I512*F$481+$J512*F$482+$K512*F$483+$L512*F$484+$M512*F$485+$N512*F$486+$O512*F$487+$P512*F$488+$Q512*F$489+$R512*F$490+$S512*F$491+$T512*F$492+$U512*F$493+$V512*F$494+$W512*F$495+$X512*F$496</f>
        <v>3</v>
      </c>
      <c r="G744" s="5" t="n">
        <f aca="false">$E512*G$477+$F512*G$478+$G512*G$479+$H512*G$480+$I512*G$481+$J512*G$482+$K512*G$483+$L512*G$484+$M512*G$485+$N512*G$486+$O512*G$487+$P512*G$488+$Q512*G$489+$R512*G$490+$S512*G$491+$T512*G$492+$U512*G$493+$V512*G$494+$W512*G$495+$X512*G$496</f>
        <v>3</v>
      </c>
      <c r="H744" s="5" t="n">
        <f aca="false">$E512*H$477+$F512*H$478+$G512*H$479+$H512*H$480+$I512*H$481+$J512*H$482+$K512*H$483+$L512*H$484+$M512*H$485+$N512*H$486+$O512*H$487+$P512*H$488+$Q512*H$489+$R512*H$490+$S512*H$491+$T512*H$492+$U512*H$493+$V512*H$494+$W512*H$495+$X512*H$496</f>
        <v>6</v>
      </c>
      <c r="I744" s="5" t="n">
        <f aca="false">$E512*I$477+$F512*I$478+$G512*I$479+$H512*I$480+$I512*I$481+$J512*I$482+$K512*I$483+$L512*I$484+$M512*I$485+$N512*I$486+$O512*I$487+$P512*I$488+$Q512*I$489+$R512*I$490+$S512*I$491+$T512*I$492+$U512*I$493+$V512*I$494+$W512*I$495+$X512*I$496</f>
        <v>6</v>
      </c>
      <c r="J744" s="5" t="n">
        <f aca="false">$E512*J$477+$F512*J$478+$G512*J$479+$H512*J$480+$I512*J$481+$J512*J$482+$K512*J$483+$L512*J$484+$M512*J$485+$N512*J$486+$O512*J$487+$P512*J$488+$Q512*J$489+$R512*J$490+$S512*J$491+$T512*J$492+$U512*J$493+$V512*J$494+$W512*J$495+$X512*J$496</f>
        <v>3</v>
      </c>
      <c r="K744" s="5" t="n">
        <f aca="false">$E512*K$477+$F512*K$478+$G512*K$479+$H512*K$480+$I512*K$481+$J512*K$482+$K512*K$483+$L512*K$484+$M512*K$485+$N512*K$486+$O512*K$487+$P512*K$488+$Q512*K$489+$R512*K$490+$S512*K$491+$T512*K$492+$U512*K$493+$V512*K$494+$W512*K$495+$X512*K$496</f>
        <v>6</v>
      </c>
      <c r="L744" s="5" t="n">
        <f aca="false">$E512*L$477+$F512*L$478+$G512*L$479+$H512*L$480+$I512*L$481+$J512*L$482+$K512*L$483+$L512*L$484+$M512*L$485+$N512*L$486+$O512*L$487+$P512*L$488+$Q512*L$489+$R512*L$490+$S512*L$491+$T512*L$492+$U512*L$493+$V512*L$494+$W512*L$495+$X512*L$496</f>
        <v>3</v>
      </c>
      <c r="M744" s="5" t="n">
        <f aca="false">$E512*M$477+$F512*M$478+$G512*M$479+$H512*M$480+$I512*M$481+$J512*M$482+$K512*M$483+$L512*M$484+$M512*M$485+$N512*M$486+$O512*M$487+$P512*M$488+$Q512*M$489+$R512*M$490+$S512*M$491+$T512*M$492+$U512*M$493+$V512*M$494+$W512*M$495+$X512*M$496</f>
        <v>6</v>
      </c>
      <c r="N744" s="5" t="n">
        <f aca="false">$E512*N$477+$F512*N$478+$G512*N$479+$H512*N$480+$I512*N$481+$J512*N$482+$K512*N$483+$L512*N$484+$M512*N$485+$N512*N$486+$O512*N$487+$P512*N$488+$Q512*N$489+$R512*N$490+$S512*N$491+$T512*N$492+$U512*N$493+$V512*N$494+$W512*N$495+$X512*N$496</f>
        <v>7.5</v>
      </c>
      <c r="O744" s="5" t="n">
        <f aca="false">$E512*O$477+$F512*O$478+$G512*O$479+$H512*O$480+$I512*O$481+$J512*O$482+$K512*O$483+$L512*O$484+$M512*O$485+$N512*O$486+$O512*O$487+$P512*O$488+$Q512*O$489+$R512*O$490+$S512*O$491+$T512*O$492+$U512*O$493+$V512*O$494+$W512*O$495+$X512*O$496</f>
        <v>7.5</v>
      </c>
      <c r="P744" s="5" t="n">
        <f aca="false">$E512*P$477+$F512*P$478+$G512*P$479+$H512*P$480+$I512*P$481+$J512*P$482+$K512*P$483+$L512*P$484+$M512*P$485+$N512*P$486+$O512*P$487+$P512*P$488+$Q512*P$489+$R512*P$490+$S512*P$491+$T512*P$492+$U512*P$493+$V512*P$494+$W512*P$495+$X512*P$496</f>
        <v>7.5</v>
      </c>
      <c r="Q744" s="5" t="n">
        <f aca="false">$E512*Q$477+$F512*Q$478+$G512*Q$479+$H512*Q$480+$I512*Q$481+$J512*Q$482+$K512*Q$483+$L512*Q$484+$M512*Q$485+$N512*Q$486+$O512*Q$487+$P512*Q$488+$Q512*Q$489+$R512*Q$490+$S512*Q$491+$T512*Q$492+$U512*Q$493+$V512*Q$494+$W512*Q$495+$X512*Q$496</f>
        <v>6</v>
      </c>
      <c r="R744" s="5" t="n">
        <f aca="false">SUM(F744:Q744)</f>
        <v>64.5</v>
      </c>
      <c r="S744" s="15"/>
      <c r="T744" s="5" t="n">
        <f aca="false">SUM(F744:H744)</f>
        <v>12</v>
      </c>
      <c r="U744" s="5" t="n">
        <f aca="false">SUM(I744:K744)</f>
        <v>15</v>
      </c>
      <c r="V744" s="5" t="n">
        <f aca="false">SUM(L744:N744)</f>
        <v>16.5</v>
      </c>
      <c r="W744" s="5" t="n">
        <f aca="false">SUM(O744:Q744)</f>
        <v>21</v>
      </c>
      <c r="X744" s="1"/>
      <c r="Y744" s="1"/>
      <c r="Z744" s="1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</row>
    <row r="745" customFormat="false" ht="12.75" hidden="false" customHeight="false" outlineLevel="0" collapsed="false">
      <c r="A745" s="1"/>
      <c r="B745" s="5" t="n">
        <f aca="false">B513</f>
        <v>11</v>
      </c>
      <c r="C745" s="1" t="str">
        <f aca="false">C513</f>
        <v>Input 11</v>
      </c>
      <c r="D745" s="1"/>
      <c r="E745" s="5" t="str">
        <f aca="false">D513</f>
        <v> kg</v>
      </c>
      <c r="F745" s="5" t="n">
        <f aca="false">$E513*F$477+$F513*F$478+$G513*F$479+$H513*F$480+$I513*F$481+$J513*F$482+$K513*F$483+$L513*F$484+$M513*F$485+$N513*F$486+$O513*F$487+$P513*F$488+$Q513*F$489+$R513*F$490+$S513*F$491+$T513*F$492+$U513*F$493+$V513*F$494+$W513*F$495+$X513*F$496</f>
        <v>6</v>
      </c>
      <c r="G745" s="5" t="n">
        <f aca="false">$E513*G$477+$F513*G$478+$G513*G$479+$H513*G$480+$I513*G$481+$J513*G$482+$K513*G$483+$L513*G$484+$M513*G$485+$N513*G$486+$O513*G$487+$P513*G$488+$Q513*G$489+$R513*G$490+$S513*G$491+$T513*G$492+$U513*G$493+$V513*G$494+$W513*G$495+$X513*G$496</f>
        <v>6</v>
      </c>
      <c r="H745" s="5" t="n">
        <f aca="false">$E513*H$477+$F513*H$478+$G513*H$479+$H513*H$480+$I513*H$481+$J513*H$482+$K513*H$483+$L513*H$484+$M513*H$485+$N513*H$486+$O513*H$487+$P513*H$488+$Q513*H$489+$R513*H$490+$S513*H$491+$T513*H$492+$U513*H$493+$V513*H$494+$W513*H$495+$X513*H$496</f>
        <v>12</v>
      </c>
      <c r="I745" s="5" t="n">
        <f aca="false">$E513*I$477+$F513*I$478+$G513*I$479+$H513*I$480+$I513*I$481+$J513*I$482+$K513*I$483+$L513*I$484+$M513*I$485+$N513*I$486+$O513*I$487+$P513*I$488+$Q513*I$489+$R513*I$490+$S513*I$491+$T513*I$492+$U513*I$493+$V513*I$494+$W513*I$495+$X513*I$496</f>
        <v>12</v>
      </c>
      <c r="J745" s="5" t="n">
        <f aca="false">$E513*J$477+$F513*J$478+$G513*J$479+$H513*J$480+$I513*J$481+$J513*J$482+$K513*J$483+$L513*J$484+$M513*J$485+$N513*J$486+$O513*J$487+$P513*J$488+$Q513*J$489+$R513*J$490+$S513*J$491+$T513*J$492+$U513*J$493+$V513*J$494+$W513*J$495+$X513*J$496</f>
        <v>6</v>
      </c>
      <c r="K745" s="5" t="n">
        <f aca="false">$E513*K$477+$F513*K$478+$G513*K$479+$H513*K$480+$I513*K$481+$J513*K$482+$K513*K$483+$L513*K$484+$M513*K$485+$N513*K$486+$O513*K$487+$P513*K$488+$Q513*K$489+$R513*K$490+$S513*K$491+$T513*K$492+$U513*K$493+$V513*K$494+$W513*K$495+$X513*K$496</f>
        <v>12</v>
      </c>
      <c r="L745" s="5" t="n">
        <f aca="false">$E513*L$477+$F513*L$478+$G513*L$479+$H513*L$480+$I513*L$481+$J513*L$482+$K513*L$483+$L513*L$484+$M513*L$485+$N513*L$486+$O513*L$487+$P513*L$488+$Q513*L$489+$R513*L$490+$S513*L$491+$T513*L$492+$U513*L$493+$V513*L$494+$W513*L$495+$X513*L$496</f>
        <v>6</v>
      </c>
      <c r="M745" s="5" t="n">
        <f aca="false">$E513*M$477+$F513*M$478+$G513*M$479+$H513*M$480+$I513*M$481+$J513*M$482+$K513*M$483+$L513*M$484+$M513*M$485+$N513*M$486+$O513*M$487+$P513*M$488+$Q513*M$489+$R513*M$490+$S513*M$491+$T513*M$492+$U513*M$493+$V513*M$494+$W513*M$495+$X513*M$496</f>
        <v>12</v>
      </c>
      <c r="N745" s="5" t="n">
        <f aca="false">$E513*N$477+$F513*N$478+$G513*N$479+$H513*N$480+$I513*N$481+$J513*N$482+$K513*N$483+$L513*N$484+$M513*N$485+$N513*N$486+$O513*N$487+$P513*N$488+$Q513*N$489+$R513*N$490+$S513*N$491+$T513*N$492+$U513*N$493+$V513*N$494+$W513*N$495+$X513*N$496</f>
        <v>15</v>
      </c>
      <c r="O745" s="5" t="n">
        <f aca="false">$E513*O$477+$F513*O$478+$G513*O$479+$H513*O$480+$I513*O$481+$J513*O$482+$K513*O$483+$L513*O$484+$M513*O$485+$N513*O$486+$O513*O$487+$P513*O$488+$Q513*O$489+$R513*O$490+$S513*O$491+$T513*O$492+$U513*O$493+$V513*O$494+$W513*O$495+$X513*O$496</f>
        <v>15</v>
      </c>
      <c r="P745" s="5" t="n">
        <f aca="false">$E513*P$477+$F513*P$478+$G513*P$479+$H513*P$480+$I513*P$481+$J513*P$482+$K513*P$483+$L513*P$484+$M513*P$485+$N513*P$486+$O513*P$487+$P513*P$488+$Q513*P$489+$R513*P$490+$S513*P$491+$T513*P$492+$U513*P$493+$V513*P$494+$W513*P$495+$X513*P$496</f>
        <v>15</v>
      </c>
      <c r="Q745" s="5" t="n">
        <f aca="false">$E513*Q$477+$F513*Q$478+$G513*Q$479+$H513*Q$480+$I513*Q$481+$J513*Q$482+$K513*Q$483+$L513*Q$484+$M513*Q$485+$N513*Q$486+$O513*Q$487+$P513*Q$488+$Q513*Q$489+$R513*Q$490+$S513*Q$491+$T513*Q$492+$U513*Q$493+$V513*Q$494+$W513*Q$495+$X513*Q$496</f>
        <v>12</v>
      </c>
      <c r="R745" s="5" t="n">
        <f aca="false">SUM(F745:Q745)</f>
        <v>129</v>
      </c>
      <c r="S745" s="15"/>
      <c r="T745" s="5" t="n">
        <f aca="false">SUM(F745:H745)</f>
        <v>24</v>
      </c>
      <c r="U745" s="5" t="n">
        <f aca="false">SUM(I745:K745)</f>
        <v>30</v>
      </c>
      <c r="V745" s="5" t="n">
        <f aca="false">SUM(L745:N745)</f>
        <v>33</v>
      </c>
      <c r="W745" s="5" t="n">
        <f aca="false">SUM(O745:Q745)</f>
        <v>42</v>
      </c>
      <c r="X745" s="1"/>
      <c r="Y745" s="1"/>
      <c r="Z745" s="1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</row>
    <row r="746" customFormat="false" ht="12.75" hidden="false" customHeight="false" outlineLevel="0" collapsed="false">
      <c r="A746" s="1"/>
      <c r="B746" s="5" t="n">
        <f aca="false">B514</f>
        <v>12</v>
      </c>
      <c r="C746" s="1" t="str">
        <f aca="false">C514</f>
        <v>Input 12</v>
      </c>
      <c r="D746" s="1"/>
      <c r="E746" s="5" t="str">
        <f aca="false">D514</f>
        <v> kg</v>
      </c>
      <c r="F746" s="5" t="n">
        <f aca="false">$E514*F$477+$F514*F$478+$G514*F$479+$H514*F$480+$I514*F$481+$J514*F$482+$K514*F$483+$L514*F$484+$M514*F$485+$N514*F$486+$O514*F$487+$P514*F$488+$Q514*F$489+$R514*F$490+$S514*F$491+$T514*F$492+$U514*F$493+$V514*F$494+$W514*F$495+$X514*F$496</f>
        <v>24727.5</v>
      </c>
      <c r="G746" s="5" t="n">
        <f aca="false">$E514*G$477+$F514*G$478+$G514*G$479+$H514*G$480+$I514*G$481+$J514*G$482+$K514*G$483+$L514*G$484+$M514*G$485+$N514*G$486+$O514*G$487+$P514*G$488+$Q514*G$489+$R514*G$490+$S514*G$491+$T514*G$492+$U514*G$493+$V514*G$494+$W514*G$495+$X514*G$496</f>
        <v>35217</v>
      </c>
      <c r="H746" s="5" t="n">
        <f aca="false">$E514*H$477+$F514*H$478+$G514*H$479+$H514*H$480+$I514*H$481+$J514*H$482+$K514*H$483+$L514*H$484+$M514*H$485+$N514*H$486+$O514*H$487+$P514*H$488+$Q514*H$489+$R514*H$490+$S514*H$491+$T514*H$492+$U514*H$493+$V514*H$494+$W514*H$495+$X514*H$496</f>
        <v>46980</v>
      </c>
      <c r="I746" s="5" t="n">
        <f aca="false">$E514*I$477+$F514*I$478+$G514*I$479+$H514*I$480+$I514*I$481+$J514*I$482+$K514*I$483+$L514*I$484+$M514*I$485+$N514*I$486+$O514*I$487+$P514*I$488+$Q514*I$489+$R514*I$490+$S514*I$491+$T514*I$492+$U514*I$493+$V514*I$494+$W514*I$495+$X514*I$496</f>
        <v>52033.5</v>
      </c>
      <c r="J746" s="5" t="n">
        <f aca="false">$E514*J$477+$F514*J$478+$G514*J$479+$H514*J$480+$I514*J$481+$J514*J$482+$K514*J$483+$L514*J$484+$M514*J$485+$N514*J$486+$O514*J$487+$P514*J$488+$Q514*J$489+$R514*J$490+$S514*J$491+$T514*J$492+$U514*J$493+$V514*J$494+$W514*J$495+$X514*J$496</f>
        <v>45300.5</v>
      </c>
      <c r="K746" s="5" t="n">
        <f aca="false">$E514*K$477+$F514*K$478+$G514*K$479+$H514*K$480+$I514*K$481+$J514*K$482+$K514*K$483+$L514*K$484+$M514*K$485+$N514*K$486+$O514*K$487+$P514*K$488+$Q514*K$489+$R514*K$490+$S514*K$491+$T514*K$492+$U514*K$493+$V514*K$494+$W514*K$495+$X514*K$496</f>
        <v>57850.5</v>
      </c>
      <c r="L746" s="5" t="n">
        <f aca="false">$E514*L$477+$F514*L$478+$G514*L$479+$H514*L$480+$I514*L$481+$J514*L$482+$K514*L$483+$L514*L$484+$M514*L$485+$N514*L$486+$O514*L$487+$P514*L$488+$Q514*L$489+$R514*L$490+$S514*L$491+$T514*L$492+$U514*L$493+$V514*L$494+$W514*L$495+$X514*L$496</f>
        <v>31153.5</v>
      </c>
      <c r="M746" s="5" t="n">
        <f aca="false">$E514*M$477+$F514*M$478+$G514*M$479+$H514*M$480+$I514*M$481+$J514*M$482+$K514*M$483+$L514*M$484+$M514*M$485+$N514*M$486+$O514*M$487+$P514*M$488+$Q514*M$489+$R514*M$490+$S514*M$491+$T514*M$492+$U514*M$493+$V514*M$494+$W514*M$495+$X514*M$496</f>
        <v>48188.5</v>
      </c>
      <c r="N746" s="5" t="n">
        <f aca="false">$E514*N$477+$F514*N$478+$G514*N$479+$H514*N$480+$I514*N$481+$J514*N$482+$K514*N$483+$L514*N$484+$M514*N$485+$N514*N$486+$O514*N$487+$P514*N$488+$Q514*N$489+$R514*N$490+$S514*N$491+$T514*N$492+$U514*N$493+$V514*N$494+$W514*N$495+$X514*N$496</f>
        <v>45955.5</v>
      </c>
      <c r="O746" s="5" t="n">
        <f aca="false">$E514*O$477+$F514*O$478+$G514*O$479+$H514*O$480+$I514*O$481+$J514*O$482+$K514*O$483+$L514*O$484+$M514*O$485+$N514*O$486+$O514*O$487+$P514*O$488+$Q514*O$489+$R514*O$490+$S514*O$491+$T514*O$492+$U514*O$493+$V514*O$494+$W514*O$495+$X514*O$496</f>
        <v>41787.5</v>
      </c>
      <c r="P746" s="5" t="n">
        <f aca="false">$E514*P$477+$F514*P$478+$G514*P$479+$H514*P$480+$I514*P$481+$J514*P$482+$K514*P$483+$L514*P$484+$M514*P$485+$N514*P$486+$O514*P$487+$P514*P$488+$Q514*P$489+$R514*P$490+$S514*P$491+$T514*P$492+$U514*P$493+$V514*P$494+$W514*P$495+$X514*P$496</f>
        <v>47886.5</v>
      </c>
      <c r="Q746" s="5" t="n">
        <f aca="false">$E514*Q$477+$F514*Q$478+$G514*Q$479+$H514*Q$480+$I514*Q$481+$J514*Q$482+$K514*Q$483+$L514*Q$484+$M514*Q$485+$N514*Q$486+$O514*Q$487+$P514*Q$488+$Q514*Q$489+$R514*Q$490+$S514*Q$491+$T514*Q$492+$U514*Q$493+$V514*Q$494+$W514*Q$495+$X514*Q$496</f>
        <v>43780.5</v>
      </c>
      <c r="R746" s="5" t="n">
        <f aca="false">SUM(F746:Q746)</f>
        <v>520861</v>
      </c>
      <c r="S746" s="15"/>
      <c r="T746" s="5" t="n">
        <f aca="false">SUM(F746:H746)</f>
        <v>106924.5</v>
      </c>
      <c r="U746" s="5" t="n">
        <f aca="false">SUM(I746:K746)</f>
        <v>155184.5</v>
      </c>
      <c r="V746" s="5" t="n">
        <f aca="false">SUM(L746:N746)</f>
        <v>125297.5</v>
      </c>
      <c r="W746" s="5" t="n">
        <f aca="false">SUM(O746:Q746)</f>
        <v>133454.5</v>
      </c>
      <c r="X746" s="1"/>
      <c r="Y746" s="1"/>
      <c r="Z746" s="1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</row>
    <row r="747" customFormat="false" ht="12.75" hidden="false" customHeight="false" outlineLevel="0" collapsed="false">
      <c r="A747" s="1"/>
      <c r="B747" s="5" t="n">
        <f aca="false">B515</f>
        <v>13</v>
      </c>
      <c r="C747" s="1" t="str">
        <f aca="false">C515</f>
        <v>Input 13</v>
      </c>
      <c r="D747" s="1"/>
      <c r="E747" s="5" t="str">
        <f aca="false">D515</f>
        <v> kg</v>
      </c>
      <c r="F747" s="5" t="n">
        <f aca="false">$E515*F$477+$F515*F$478+$G515*F$479+$H515*F$480+$I515*F$481+$J515*F$482+$K515*F$483+$L515*F$484+$M515*F$485+$N515*F$486+$O515*F$487+$P515*F$488+$Q515*F$489+$R515*F$490+$S515*F$491+$T515*F$492+$U515*F$493+$V515*F$494+$W515*F$495+$X515*F$496</f>
        <v>22595.55</v>
      </c>
      <c r="G747" s="5" t="n">
        <f aca="false">$E515*G$477+$F515*G$478+$G515*G$479+$H515*G$480+$I515*G$481+$J515*G$482+$K515*G$483+$L515*G$484+$M515*G$485+$N515*G$486+$O515*G$487+$P515*G$488+$Q515*G$489+$R515*G$490+$S515*G$491+$T515*G$492+$U515*G$493+$V515*G$494+$W515*G$495+$X515*G$496</f>
        <v>26219.1</v>
      </c>
      <c r="H747" s="5" t="n">
        <f aca="false">$E515*H$477+$F515*H$478+$G515*H$479+$H515*H$480+$I515*H$481+$J515*H$482+$K515*H$483+$L515*H$484+$M515*H$485+$N515*H$486+$O515*H$487+$P515*H$488+$Q515*H$489+$R515*H$490+$S515*H$491+$T515*H$492+$U515*H$493+$V515*H$494+$W515*H$495+$X515*H$496</f>
        <v>32084</v>
      </c>
      <c r="I747" s="5" t="n">
        <f aca="false">$E515*I$477+$F515*I$478+$G515*I$479+$H515*I$480+$I515*I$481+$J515*I$482+$K515*I$483+$L515*I$484+$M515*I$485+$N515*I$486+$O515*I$487+$P515*I$488+$Q515*I$489+$R515*I$490+$S515*I$491+$T515*I$492+$U515*I$493+$V515*I$494+$W515*I$495+$X515*I$496</f>
        <v>34315.45</v>
      </c>
      <c r="J747" s="5" t="n">
        <f aca="false">$E515*J$477+$F515*J$478+$G515*J$479+$H515*J$480+$I515*J$481+$J515*J$482+$K515*J$483+$L515*J$484+$M515*J$485+$N515*J$486+$O515*J$487+$P515*J$488+$Q515*J$489+$R515*J$490+$S515*J$491+$T515*J$492+$U515*J$493+$V515*J$494+$W515*J$495+$X515*J$496</f>
        <v>30347.95</v>
      </c>
      <c r="K747" s="5" t="n">
        <f aca="false">$E515*K$477+$F515*K$478+$G515*K$479+$H515*K$480+$I515*K$481+$J515*K$482+$K515*K$483+$L515*K$484+$M515*K$485+$N515*K$486+$O515*K$487+$P515*K$488+$Q515*K$489+$R515*K$490+$S515*K$491+$T515*K$492+$U515*K$493+$V515*K$494+$W515*K$495+$X515*K$496</f>
        <v>38290.95</v>
      </c>
      <c r="L747" s="5" t="n">
        <f aca="false">$E515*L$477+$F515*L$478+$G515*L$479+$H515*L$480+$I515*L$481+$J515*L$482+$K515*L$483+$L515*L$484+$M515*L$485+$N515*L$486+$O515*L$487+$P515*L$488+$Q515*L$489+$R515*L$490+$S515*L$491+$T515*L$492+$U515*L$493+$V515*L$494+$W515*L$495+$X515*L$496</f>
        <v>22522.45</v>
      </c>
      <c r="M747" s="5" t="n">
        <f aca="false">$E515*M$477+$F515*M$478+$G515*M$479+$H515*M$480+$I515*M$481+$J515*M$482+$K515*M$483+$L515*M$484+$M515*M$485+$N515*M$486+$O515*M$487+$P515*M$488+$Q515*M$489+$R515*M$490+$S515*M$491+$T515*M$492+$U515*M$493+$V515*M$494+$W515*M$495+$X515*M$496</f>
        <v>33432.95</v>
      </c>
      <c r="N747" s="5" t="n">
        <f aca="false">$E515*N$477+$F515*N$478+$G515*N$479+$H515*N$480+$I515*N$481+$J515*N$482+$K515*N$483+$L515*N$484+$M515*N$485+$N515*N$486+$O515*N$487+$P515*N$488+$Q515*N$489+$R515*N$490+$S515*N$491+$T515*N$492+$U515*N$493+$V515*N$494+$W515*N$495+$X515*N$496</f>
        <v>33345.45</v>
      </c>
      <c r="O747" s="5" t="n">
        <f aca="false">$E515*O$477+$F515*O$478+$G515*O$479+$H515*O$480+$I515*O$481+$J515*O$482+$K515*O$483+$L515*O$484+$M515*O$485+$N515*O$486+$O515*O$487+$P515*O$488+$Q515*O$489+$R515*O$490+$S515*O$491+$T515*O$492+$U515*O$493+$V515*O$494+$W515*O$495+$X515*O$496</f>
        <v>29384.45</v>
      </c>
      <c r="P747" s="5" t="n">
        <f aca="false">$E515*P$477+$F515*P$478+$G515*P$479+$H515*P$480+$I515*P$481+$J515*P$482+$K515*P$483+$L515*P$484+$M515*P$485+$N515*P$486+$O515*P$487+$P515*P$488+$Q515*P$489+$R515*P$490+$S515*P$491+$T515*P$492+$U515*P$493+$V515*P$494+$W515*P$495+$X515*P$496</f>
        <v>32841.95</v>
      </c>
      <c r="Q747" s="5" t="n">
        <f aca="false">$E515*Q$477+$F515*Q$478+$G515*Q$479+$H515*Q$480+$I515*Q$481+$J515*Q$482+$K515*Q$483+$L515*Q$484+$M515*Q$485+$N515*Q$486+$O515*Q$487+$P515*Q$488+$Q515*Q$489+$R515*Q$490+$S515*Q$491+$T515*Q$492+$U515*Q$493+$V515*Q$494+$W515*Q$495+$X515*Q$496</f>
        <v>28899.95</v>
      </c>
      <c r="R747" s="5" t="n">
        <f aca="false">SUM(F747:Q747)</f>
        <v>364280.2</v>
      </c>
      <c r="S747" s="15"/>
      <c r="T747" s="5" t="n">
        <f aca="false">SUM(F747:H747)</f>
        <v>80898.65</v>
      </c>
      <c r="U747" s="5" t="n">
        <f aca="false">SUM(I747:K747)</f>
        <v>102954.35</v>
      </c>
      <c r="V747" s="5" t="n">
        <f aca="false">SUM(L747:N747)</f>
        <v>89300.85</v>
      </c>
      <c r="W747" s="5" t="n">
        <f aca="false">SUM(O747:Q747)</f>
        <v>91126.35</v>
      </c>
      <c r="X747" s="1"/>
      <c r="Y747" s="1"/>
      <c r="Z747" s="1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</row>
    <row r="748" customFormat="false" ht="12.75" hidden="false" customHeight="false" outlineLevel="0" collapsed="false">
      <c r="A748" s="1"/>
      <c r="B748" s="5" t="n">
        <f aca="false">B516</f>
        <v>14</v>
      </c>
      <c r="C748" s="1" t="str">
        <f aca="false">C516</f>
        <v>Input 14</v>
      </c>
      <c r="D748" s="1"/>
      <c r="E748" s="5" t="str">
        <f aca="false">D516</f>
        <v> kg</v>
      </c>
      <c r="F748" s="5" t="n">
        <f aca="false">$E516*F$477+$F516*F$478+$G516*F$479+$H516*F$480+$I516*F$481+$J516*F$482+$K516*F$483+$L516*F$484+$M516*F$485+$N516*F$486+$O516*F$487+$P516*F$488+$Q516*F$489+$R516*F$490+$S516*F$491+$T516*F$492+$U516*F$493+$V516*F$494+$W516*F$495+$X516*F$496</f>
        <v>30429</v>
      </c>
      <c r="G748" s="5" t="n">
        <f aca="false">$E516*G$477+$F516*G$478+$G516*G$479+$H516*G$480+$I516*G$481+$J516*G$482+$K516*G$483+$L516*G$484+$M516*G$485+$N516*G$486+$O516*G$487+$P516*G$488+$Q516*G$489+$R516*G$490+$S516*G$491+$T516*G$492+$U516*G$493+$V516*G$494+$W516*G$495+$X516*G$496</f>
        <v>35910</v>
      </c>
      <c r="H748" s="5" t="n">
        <f aca="false">$E516*H$477+$F516*H$478+$G516*H$479+$H516*H$480+$I516*H$481+$J516*H$482+$K516*H$483+$L516*H$484+$M516*H$485+$N516*H$486+$O516*H$487+$P516*H$488+$Q516*H$489+$R516*H$490+$S516*H$491+$T516*H$492+$U516*H$493+$V516*H$494+$W516*H$495+$X516*H$496</f>
        <v>43470</v>
      </c>
      <c r="I748" s="5" t="n">
        <f aca="false">$E516*I$477+$F516*I$478+$G516*I$479+$H516*I$480+$I516*I$481+$J516*I$482+$K516*I$483+$L516*I$484+$M516*I$485+$N516*I$486+$O516*I$487+$P516*I$488+$Q516*I$489+$R516*I$490+$S516*I$491+$T516*I$492+$U516*I$493+$V516*I$494+$W516*I$495+$X516*I$496</f>
        <v>0</v>
      </c>
      <c r="J748" s="5" t="n">
        <f aca="false">$E516*J$477+$F516*J$478+$G516*J$479+$H516*J$480+$I516*J$481+$J516*J$482+$K516*J$483+$L516*J$484+$M516*J$485+$N516*J$486+$O516*J$487+$P516*J$488+$Q516*J$489+$R516*J$490+$S516*J$491+$T516*J$492+$U516*J$493+$V516*J$494+$W516*J$495+$X516*J$496</f>
        <v>0</v>
      </c>
      <c r="K748" s="5" t="n">
        <f aca="false">$E516*K$477+$F516*K$478+$G516*K$479+$H516*K$480+$I516*K$481+$J516*K$482+$K516*K$483+$L516*K$484+$M516*K$485+$N516*K$486+$O516*K$487+$P516*K$488+$Q516*K$489+$R516*K$490+$S516*K$491+$T516*K$492+$U516*K$493+$V516*K$494+$W516*K$495+$X516*K$496</f>
        <v>0</v>
      </c>
      <c r="L748" s="5" t="n">
        <f aca="false">$E516*L$477+$F516*L$478+$G516*L$479+$H516*L$480+$I516*L$481+$J516*L$482+$K516*L$483+$L516*L$484+$M516*L$485+$N516*L$486+$O516*L$487+$P516*L$488+$Q516*L$489+$R516*L$490+$S516*L$491+$T516*L$492+$U516*L$493+$V516*L$494+$W516*L$495+$X516*L$496</f>
        <v>0</v>
      </c>
      <c r="M748" s="5" t="n">
        <f aca="false">$E516*M$477+$F516*M$478+$G516*M$479+$H516*M$480+$I516*M$481+$J516*M$482+$K516*M$483+$L516*M$484+$M516*M$485+$N516*M$486+$O516*M$487+$P516*M$488+$Q516*M$489+$R516*M$490+$S516*M$491+$T516*M$492+$U516*M$493+$V516*M$494+$W516*M$495+$X516*M$496</f>
        <v>20790</v>
      </c>
      <c r="N748" s="5" t="n">
        <f aca="false">$E516*N$477+$F516*N$478+$G516*N$479+$H516*N$480+$I516*N$481+$J516*N$482+$K516*N$483+$L516*N$484+$M516*N$485+$N516*N$486+$O516*N$487+$P516*N$488+$Q516*N$489+$R516*N$490+$S516*N$491+$T516*N$492+$U516*N$493+$V516*N$494+$W516*N$495+$X516*N$496</f>
        <v>41580</v>
      </c>
      <c r="O748" s="5" t="n">
        <f aca="false">$E516*O$477+$F516*O$478+$G516*O$479+$H516*O$480+$I516*O$481+$J516*O$482+$K516*O$483+$L516*O$484+$M516*O$485+$N516*O$486+$O516*O$487+$P516*O$488+$Q516*O$489+$R516*O$490+$S516*O$491+$T516*O$492+$U516*O$493+$V516*O$494+$W516*O$495+$X516*O$496</f>
        <v>0</v>
      </c>
      <c r="P748" s="5" t="n">
        <f aca="false">$E516*P$477+$F516*P$478+$G516*P$479+$H516*P$480+$I516*P$481+$J516*P$482+$K516*P$483+$L516*P$484+$M516*P$485+$N516*P$486+$O516*P$487+$P516*P$488+$Q516*P$489+$R516*P$490+$S516*P$491+$T516*P$492+$U516*P$493+$V516*P$494+$W516*P$495+$X516*P$496</f>
        <v>0</v>
      </c>
      <c r="Q748" s="5" t="n">
        <f aca="false">$E516*Q$477+$F516*Q$478+$G516*Q$479+$H516*Q$480+$I516*Q$481+$J516*Q$482+$K516*Q$483+$L516*Q$484+$M516*Q$485+$N516*Q$486+$O516*Q$487+$P516*Q$488+$Q516*Q$489+$R516*Q$490+$S516*Q$491+$T516*Q$492+$U516*Q$493+$V516*Q$494+$W516*Q$495+$X516*Q$496</f>
        <v>0</v>
      </c>
      <c r="R748" s="5" t="n">
        <f aca="false">SUM(F748:Q748)</f>
        <v>172179</v>
      </c>
      <c r="S748" s="15"/>
      <c r="T748" s="5" t="n">
        <f aca="false">SUM(F748:H748)</f>
        <v>109809</v>
      </c>
      <c r="U748" s="5" t="n">
        <f aca="false">SUM(I748:K748)</f>
        <v>0</v>
      </c>
      <c r="V748" s="5" t="n">
        <f aca="false">SUM(L748:N748)</f>
        <v>62370</v>
      </c>
      <c r="W748" s="5" t="n">
        <f aca="false">SUM(O748:Q748)</f>
        <v>0</v>
      </c>
      <c r="X748" s="1"/>
      <c r="Y748" s="1"/>
      <c r="Z748" s="1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</row>
    <row r="749" customFormat="false" ht="12.75" hidden="false" customHeight="false" outlineLevel="0" collapsed="false">
      <c r="A749" s="1"/>
      <c r="B749" s="5" t="n">
        <f aca="false">B517</f>
        <v>15</v>
      </c>
      <c r="C749" s="1" t="str">
        <f aca="false">C517</f>
        <v>Input 15</v>
      </c>
      <c r="D749" s="1"/>
      <c r="E749" s="5" t="str">
        <f aca="false">D517</f>
        <v> kg</v>
      </c>
      <c r="F749" s="5" t="n">
        <f aca="false">$E517*F$477+$F517*F$478+$G517*F$479+$H517*F$480+$I517*F$481+$J517*F$482+$K517*F$483+$L517*F$484+$M517*F$485+$N517*F$486+$O517*F$487+$P517*F$488+$Q517*F$489+$R517*F$490+$S517*F$491+$T517*F$492+$U517*F$493+$V517*F$494+$W517*F$495+$X517*F$496</f>
        <v>0</v>
      </c>
      <c r="G749" s="5" t="n">
        <f aca="false">$E517*G$477+$F517*G$478+$G517*G$479+$H517*G$480+$I517*G$481+$J517*G$482+$K517*G$483+$L517*G$484+$M517*G$485+$N517*G$486+$O517*G$487+$P517*G$488+$Q517*G$489+$R517*G$490+$S517*G$491+$T517*G$492+$U517*G$493+$V517*G$494+$W517*G$495+$X517*G$496</f>
        <v>0</v>
      </c>
      <c r="H749" s="5" t="n">
        <f aca="false">$E517*H$477+$F517*H$478+$G517*H$479+$H517*H$480+$I517*H$481+$J517*H$482+$K517*H$483+$L517*H$484+$M517*H$485+$N517*H$486+$O517*H$487+$P517*H$488+$Q517*H$489+$R517*H$490+$S517*H$491+$T517*H$492+$U517*H$493+$V517*H$494+$W517*H$495+$X517*H$496</f>
        <v>0</v>
      </c>
      <c r="I749" s="5" t="n">
        <f aca="false">$E517*I$477+$F517*I$478+$G517*I$479+$H517*I$480+$I517*I$481+$J517*I$482+$K517*I$483+$L517*I$484+$M517*I$485+$N517*I$486+$O517*I$487+$P517*I$488+$Q517*I$489+$R517*I$490+$S517*I$491+$T517*I$492+$U517*I$493+$V517*I$494+$W517*I$495+$X517*I$496</f>
        <v>0</v>
      </c>
      <c r="J749" s="5" t="n">
        <f aca="false">$E517*J$477+$F517*J$478+$G517*J$479+$H517*J$480+$I517*J$481+$J517*J$482+$K517*J$483+$L517*J$484+$M517*J$485+$N517*J$486+$O517*J$487+$P517*J$488+$Q517*J$489+$R517*J$490+$S517*J$491+$T517*J$492+$U517*J$493+$V517*J$494+$W517*J$495+$X517*J$496</f>
        <v>0</v>
      </c>
      <c r="K749" s="5" t="n">
        <f aca="false">$E517*K$477+$F517*K$478+$G517*K$479+$H517*K$480+$I517*K$481+$J517*K$482+$K517*K$483+$L517*K$484+$M517*K$485+$N517*K$486+$O517*K$487+$P517*K$488+$Q517*K$489+$R517*K$490+$S517*K$491+$T517*K$492+$U517*K$493+$V517*K$494+$W517*K$495+$X517*K$496</f>
        <v>0</v>
      </c>
      <c r="L749" s="5" t="n">
        <f aca="false">$E517*L$477+$F517*L$478+$G517*L$479+$H517*L$480+$I517*L$481+$J517*L$482+$K517*L$483+$L517*L$484+$M517*L$485+$N517*L$486+$O517*L$487+$P517*L$488+$Q517*L$489+$R517*L$490+$S517*L$491+$T517*L$492+$U517*L$493+$V517*L$494+$W517*L$495+$X517*L$496</f>
        <v>0</v>
      </c>
      <c r="M749" s="5" t="n">
        <f aca="false">$E517*M$477+$F517*M$478+$G517*M$479+$H517*M$480+$I517*M$481+$J517*M$482+$K517*M$483+$L517*M$484+$M517*M$485+$N517*M$486+$O517*M$487+$P517*M$488+$Q517*M$489+$R517*M$490+$S517*M$491+$T517*M$492+$U517*M$493+$V517*M$494+$W517*M$495+$X517*M$496</f>
        <v>0</v>
      </c>
      <c r="N749" s="5" t="n">
        <f aca="false">$E517*N$477+$F517*N$478+$G517*N$479+$H517*N$480+$I517*N$481+$J517*N$482+$K517*N$483+$L517*N$484+$M517*N$485+$N517*N$486+$O517*N$487+$P517*N$488+$Q517*N$489+$R517*N$490+$S517*N$491+$T517*N$492+$U517*N$493+$V517*N$494+$W517*N$495+$X517*N$496</f>
        <v>0</v>
      </c>
      <c r="O749" s="5" t="n">
        <f aca="false">$E517*O$477+$F517*O$478+$G517*O$479+$H517*O$480+$I517*O$481+$J517*O$482+$K517*O$483+$L517*O$484+$M517*O$485+$N517*O$486+$O517*O$487+$P517*O$488+$Q517*O$489+$R517*O$490+$S517*O$491+$T517*O$492+$U517*O$493+$V517*O$494+$W517*O$495+$X517*O$496</f>
        <v>0</v>
      </c>
      <c r="P749" s="5" t="n">
        <f aca="false">$E517*P$477+$F517*P$478+$G517*P$479+$H517*P$480+$I517*P$481+$J517*P$482+$K517*P$483+$L517*P$484+$M517*P$485+$N517*P$486+$O517*P$487+$P517*P$488+$Q517*P$489+$R517*P$490+$S517*P$491+$T517*P$492+$U517*P$493+$V517*P$494+$W517*P$495+$X517*P$496</f>
        <v>0</v>
      </c>
      <c r="Q749" s="5" t="n">
        <f aca="false">$E517*Q$477+$F517*Q$478+$G517*Q$479+$H517*Q$480+$I517*Q$481+$J517*Q$482+$K517*Q$483+$L517*Q$484+$M517*Q$485+$N517*Q$486+$O517*Q$487+$P517*Q$488+$Q517*Q$489+$R517*Q$490+$S517*Q$491+$T517*Q$492+$U517*Q$493+$V517*Q$494+$W517*Q$495+$X517*Q$496</f>
        <v>0</v>
      </c>
      <c r="R749" s="5" t="n">
        <f aca="false">SUM(F749:Q749)</f>
        <v>0</v>
      </c>
      <c r="S749" s="15"/>
      <c r="T749" s="5" t="n">
        <f aca="false">SUM(F749:H749)</f>
        <v>0</v>
      </c>
      <c r="U749" s="5" t="n">
        <f aca="false">SUM(I749:K749)</f>
        <v>0</v>
      </c>
      <c r="V749" s="5" t="n">
        <f aca="false">SUM(L749:N749)</f>
        <v>0</v>
      </c>
      <c r="W749" s="5" t="n">
        <f aca="false">SUM(O749:Q749)</f>
        <v>0</v>
      </c>
      <c r="X749" s="1"/>
      <c r="Y749" s="1"/>
      <c r="Z749" s="1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</row>
    <row r="750" customFormat="false" ht="12.75" hidden="false" customHeight="false" outlineLevel="0" collapsed="false">
      <c r="A750" s="1"/>
      <c r="B750" s="5" t="n">
        <f aca="false">B518</f>
        <v>16</v>
      </c>
      <c r="C750" s="1" t="str">
        <f aca="false">C518</f>
        <v>Input 16</v>
      </c>
      <c r="D750" s="1"/>
      <c r="E750" s="5" t="str">
        <f aca="false">D518</f>
        <v> kg</v>
      </c>
      <c r="F750" s="5" t="n">
        <f aca="false">$E518*F$477+$F518*F$478+$G518*F$479+$H518*F$480+$I518*F$481+$J518*F$482+$K518*F$483+$L518*F$484+$M518*F$485+$N518*F$486+$O518*F$487+$P518*F$488+$Q518*F$489+$R518*F$490+$S518*F$491+$T518*F$492+$U518*F$493+$V518*F$494+$W518*F$495+$X518*F$496</f>
        <v>0</v>
      </c>
      <c r="G750" s="5" t="n">
        <f aca="false">$E518*G$477+$F518*G$478+$G518*G$479+$H518*G$480+$I518*G$481+$J518*G$482+$K518*G$483+$L518*G$484+$M518*G$485+$N518*G$486+$O518*G$487+$P518*G$488+$Q518*G$489+$R518*G$490+$S518*G$491+$T518*G$492+$U518*G$493+$V518*G$494+$W518*G$495+$X518*G$496</f>
        <v>0</v>
      </c>
      <c r="H750" s="5" t="n">
        <f aca="false">$E518*H$477+$F518*H$478+$G518*H$479+$H518*H$480+$I518*H$481+$J518*H$482+$K518*H$483+$L518*H$484+$M518*H$485+$N518*H$486+$O518*H$487+$P518*H$488+$Q518*H$489+$R518*H$490+$S518*H$491+$T518*H$492+$U518*H$493+$V518*H$494+$W518*H$495+$X518*H$496</f>
        <v>0</v>
      </c>
      <c r="I750" s="5" t="n">
        <f aca="false">$E518*I$477+$F518*I$478+$G518*I$479+$H518*I$480+$I518*I$481+$J518*I$482+$K518*I$483+$L518*I$484+$M518*I$485+$N518*I$486+$O518*I$487+$P518*I$488+$Q518*I$489+$R518*I$490+$S518*I$491+$T518*I$492+$U518*I$493+$V518*I$494+$W518*I$495+$X518*I$496</f>
        <v>0</v>
      </c>
      <c r="J750" s="5" t="n">
        <f aca="false">$E518*J$477+$F518*J$478+$G518*J$479+$H518*J$480+$I518*J$481+$J518*J$482+$K518*J$483+$L518*J$484+$M518*J$485+$N518*J$486+$O518*J$487+$P518*J$488+$Q518*J$489+$R518*J$490+$S518*J$491+$T518*J$492+$U518*J$493+$V518*J$494+$W518*J$495+$X518*J$496</f>
        <v>0</v>
      </c>
      <c r="K750" s="5" t="n">
        <f aca="false">$E518*K$477+$F518*K$478+$G518*K$479+$H518*K$480+$I518*K$481+$J518*K$482+$K518*K$483+$L518*K$484+$M518*K$485+$N518*K$486+$O518*K$487+$P518*K$488+$Q518*K$489+$R518*K$490+$S518*K$491+$T518*K$492+$U518*K$493+$V518*K$494+$W518*K$495+$X518*K$496</f>
        <v>0</v>
      </c>
      <c r="L750" s="5" t="n">
        <f aca="false">$E518*L$477+$F518*L$478+$G518*L$479+$H518*L$480+$I518*L$481+$J518*L$482+$K518*L$483+$L518*L$484+$M518*L$485+$N518*L$486+$O518*L$487+$P518*L$488+$Q518*L$489+$R518*L$490+$S518*L$491+$T518*L$492+$U518*L$493+$V518*L$494+$W518*L$495+$X518*L$496</f>
        <v>0</v>
      </c>
      <c r="M750" s="5" t="n">
        <f aca="false">$E518*M$477+$F518*M$478+$G518*M$479+$H518*M$480+$I518*M$481+$J518*M$482+$K518*M$483+$L518*M$484+$M518*M$485+$N518*M$486+$O518*M$487+$P518*M$488+$Q518*M$489+$R518*M$490+$S518*M$491+$T518*M$492+$U518*M$493+$V518*M$494+$W518*M$495+$X518*M$496</f>
        <v>0</v>
      </c>
      <c r="N750" s="5" t="n">
        <f aca="false">$E518*N$477+$F518*N$478+$G518*N$479+$H518*N$480+$I518*N$481+$J518*N$482+$K518*N$483+$L518*N$484+$M518*N$485+$N518*N$486+$O518*N$487+$P518*N$488+$Q518*N$489+$R518*N$490+$S518*N$491+$T518*N$492+$U518*N$493+$V518*N$494+$W518*N$495+$X518*N$496</f>
        <v>0</v>
      </c>
      <c r="O750" s="5" t="n">
        <f aca="false">$E518*O$477+$F518*O$478+$G518*O$479+$H518*O$480+$I518*O$481+$J518*O$482+$K518*O$483+$L518*O$484+$M518*O$485+$N518*O$486+$O518*O$487+$P518*O$488+$Q518*O$489+$R518*O$490+$S518*O$491+$T518*O$492+$U518*O$493+$V518*O$494+$W518*O$495+$X518*O$496</f>
        <v>0</v>
      </c>
      <c r="P750" s="5" t="n">
        <f aca="false">$E518*P$477+$F518*P$478+$G518*P$479+$H518*P$480+$I518*P$481+$J518*P$482+$K518*P$483+$L518*P$484+$M518*P$485+$N518*P$486+$O518*P$487+$P518*P$488+$Q518*P$489+$R518*P$490+$S518*P$491+$T518*P$492+$U518*P$493+$V518*P$494+$W518*P$495+$X518*P$496</f>
        <v>0</v>
      </c>
      <c r="Q750" s="5" t="n">
        <f aca="false">$E518*Q$477+$F518*Q$478+$G518*Q$479+$H518*Q$480+$I518*Q$481+$J518*Q$482+$K518*Q$483+$L518*Q$484+$M518*Q$485+$N518*Q$486+$O518*Q$487+$P518*Q$488+$Q518*Q$489+$R518*Q$490+$S518*Q$491+$T518*Q$492+$U518*Q$493+$V518*Q$494+$W518*Q$495+$X518*Q$496</f>
        <v>0</v>
      </c>
      <c r="R750" s="5" t="n">
        <f aca="false">SUM(F750:Q750)</f>
        <v>0</v>
      </c>
      <c r="S750" s="15"/>
      <c r="T750" s="5" t="n">
        <f aca="false">SUM(F750:H750)</f>
        <v>0</v>
      </c>
      <c r="U750" s="5" t="n">
        <f aca="false">SUM(I750:K750)</f>
        <v>0</v>
      </c>
      <c r="V750" s="5" t="n">
        <f aca="false">SUM(L750:N750)</f>
        <v>0</v>
      </c>
      <c r="W750" s="5" t="n">
        <f aca="false">SUM(O750:Q750)</f>
        <v>0</v>
      </c>
      <c r="X750" s="1"/>
      <c r="Y750" s="1"/>
      <c r="Z750" s="1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</row>
    <row r="751" customFormat="false" ht="12.75" hidden="false" customHeight="false" outlineLevel="0" collapsed="false">
      <c r="A751" s="1"/>
      <c r="B751" s="5" t="n">
        <f aca="false">B519</f>
        <v>17</v>
      </c>
      <c r="C751" s="1" t="str">
        <f aca="false">C519</f>
        <v>Input 17</v>
      </c>
      <c r="D751" s="1"/>
      <c r="E751" s="5" t="str">
        <f aca="false">D519</f>
        <v> kg</v>
      </c>
      <c r="F751" s="5" t="n">
        <f aca="false">$E519*F$477+$F519*F$478+$G519*F$479+$H519*F$480+$I519*F$481+$J519*F$482+$K519*F$483+$L519*F$484+$M519*F$485+$N519*F$486+$O519*F$487+$P519*F$488+$Q519*F$489+$R519*F$490+$S519*F$491+$T519*F$492+$U519*F$493+$V519*F$494+$W519*F$495+$X519*F$496</f>
        <v>60.6375</v>
      </c>
      <c r="G751" s="5" t="n">
        <f aca="false">$E519*G$477+$F519*G$478+$G519*G$479+$H519*G$480+$I519*G$481+$J519*G$482+$K519*G$483+$L519*G$484+$M519*G$485+$N519*G$486+$O519*G$487+$P519*G$488+$Q519*G$489+$R519*G$490+$S519*G$491+$T519*G$492+$U519*G$493+$V519*G$494+$W519*G$495+$X519*G$496</f>
        <v>72.765</v>
      </c>
      <c r="H751" s="5" t="n">
        <f aca="false">$E519*H$477+$F519*H$478+$G519*H$479+$H519*H$480+$I519*H$481+$J519*H$482+$K519*H$483+$L519*H$484+$M519*H$485+$N519*H$486+$O519*H$487+$P519*H$488+$Q519*H$489+$R519*H$490+$S519*H$491+$T519*H$492+$U519*H$493+$V519*H$494+$W519*H$495+$X519*H$496</f>
        <v>90.2</v>
      </c>
      <c r="I751" s="5" t="n">
        <f aca="false">$E519*I$477+$F519*I$478+$G519*I$479+$H519*I$480+$I519*I$481+$J519*I$482+$K519*I$483+$L519*I$484+$M519*I$485+$N519*I$486+$O519*I$487+$P519*I$488+$Q519*I$489+$R519*I$490+$S519*I$491+$T519*I$492+$U519*I$493+$V519*I$494+$W519*I$495+$X519*I$496</f>
        <v>95.5075</v>
      </c>
      <c r="J751" s="5" t="n">
        <f aca="false">$E519*J$477+$F519*J$478+$G519*J$479+$H519*J$480+$I519*J$481+$J519*J$482+$K519*J$483+$L519*J$484+$M519*J$485+$N519*J$486+$O519*J$487+$P519*J$488+$Q519*J$489+$R519*J$490+$S519*J$491+$T519*J$492+$U519*J$493+$V519*J$494+$W519*J$495+$X519*J$496</f>
        <v>84.1225</v>
      </c>
      <c r="K751" s="5" t="n">
        <f aca="false">$E519*K$477+$F519*K$478+$G519*K$479+$H519*K$480+$I519*K$481+$J519*K$482+$K519*K$483+$L519*K$484+$M519*K$485+$N519*K$486+$O519*K$487+$P519*K$488+$Q519*K$489+$R519*K$490+$S519*K$491+$T519*K$492+$U519*K$493+$V519*K$494+$W519*K$495+$X519*K$496</f>
        <v>106.6725</v>
      </c>
      <c r="L751" s="5" t="n">
        <f aca="false">$E519*L$477+$F519*L$478+$G519*L$479+$H519*L$480+$I519*L$481+$J519*L$482+$K519*L$483+$L519*L$484+$M519*L$485+$N519*L$486+$O519*L$487+$P519*L$488+$Q519*L$489+$R519*L$490+$S519*L$491+$T519*L$492+$U519*L$493+$V519*L$494+$W519*L$495+$X519*L$496</f>
        <v>61.4075</v>
      </c>
      <c r="M751" s="5" t="n">
        <f aca="false">$E519*M$477+$F519*M$478+$G519*M$479+$H519*M$480+$I519*M$481+$J519*M$482+$K519*M$483+$L519*M$484+$M519*M$485+$N519*M$486+$O519*M$487+$P519*M$488+$Q519*M$489+$R519*M$490+$S519*M$491+$T519*M$492+$U519*M$493+$V519*M$494+$W519*M$495+$X519*M$496</f>
        <v>92.4825</v>
      </c>
      <c r="N751" s="5" t="n">
        <f aca="false">$E519*N$477+$F519*N$478+$G519*N$479+$H519*N$480+$I519*N$481+$J519*N$482+$K519*N$483+$L519*N$484+$M519*N$485+$N519*N$486+$O519*N$487+$P519*N$488+$Q519*N$489+$R519*N$490+$S519*N$491+$T519*N$492+$U519*N$493+$V519*N$494+$W519*N$495+$X519*N$496</f>
        <v>92.0975</v>
      </c>
      <c r="O751" s="5" t="n">
        <f aca="false">$E519*O$477+$F519*O$478+$G519*O$479+$H519*O$480+$I519*O$481+$J519*O$482+$K519*O$483+$L519*O$484+$M519*O$485+$N519*O$486+$O519*O$487+$P519*O$488+$Q519*O$489+$R519*O$490+$S519*O$491+$T519*O$492+$U519*O$493+$V519*O$494+$W519*O$495+$X519*O$496</f>
        <v>80.4375</v>
      </c>
      <c r="P751" s="5" t="n">
        <f aca="false">$E519*P$477+$F519*P$478+$G519*P$479+$H519*P$480+$I519*P$481+$J519*P$482+$K519*P$483+$L519*P$484+$M519*P$485+$N519*P$486+$O519*P$487+$P519*P$488+$Q519*P$489+$R519*P$490+$S519*P$491+$T519*P$492+$U519*P$493+$V519*P$494+$W519*P$495+$X519*P$496</f>
        <v>90.3925</v>
      </c>
      <c r="Q751" s="5" t="n">
        <f aca="false">$E519*Q$477+$F519*Q$478+$G519*Q$479+$H519*Q$480+$I519*Q$481+$J519*Q$482+$K519*Q$483+$L519*Q$484+$M519*Q$485+$N519*Q$486+$O519*Q$487+$P519*Q$488+$Q519*Q$489+$R519*Q$490+$S519*Q$491+$T519*Q$492+$U519*Q$493+$V519*Q$494+$W519*Q$495+$X519*Q$496</f>
        <v>79.7225</v>
      </c>
      <c r="R751" s="5" t="n">
        <f aca="false">SUM(F751:Q751)</f>
        <v>1006.445</v>
      </c>
      <c r="S751" s="15"/>
      <c r="T751" s="5" t="n">
        <f aca="false">SUM(F751:H751)</f>
        <v>223.6025</v>
      </c>
      <c r="U751" s="5" t="n">
        <f aca="false">SUM(I751:K751)</f>
        <v>286.3025</v>
      </c>
      <c r="V751" s="5" t="n">
        <f aca="false">SUM(L751:N751)</f>
        <v>245.9875</v>
      </c>
      <c r="W751" s="5" t="n">
        <f aca="false">SUM(O751:Q751)</f>
        <v>250.5525</v>
      </c>
      <c r="X751" s="1"/>
      <c r="Y751" s="1"/>
      <c r="Z751" s="1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</row>
    <row r="752" customFormat="false" ht="12.75" hidden="false" customHeight="false" outlineLevel="0" collapsed="false">
      <c r="A752" s="1"/>
      <c r="B752" s="5" t="n">
        <f aca="false">B520</f>
        <v>18</v>
      </c>
      <c r="C752" s="1" t="str">
        <f aca="false">C520</f>
        <v>Input 18</v>
      </c>
      <c r="D752" s="1"/>
      <c r="E752" s="5" t="str">
        <f aca="false">D520</f>
        <v> kg</v>
      </c>
      <c r="F752" s="5" t="n">
        <f aca="false">$E520*F$477+$F520*F$478+$G520*F$479+$H520*F$480+$I520*F$481+$J520*F$482+$K520*F$483+$L520*F$484+$M520*F$485+$N520*F$486+$O520*F$487+$P520*F$488+$Q520*F$489+$R520*F$490+$S520*F$491+$T520*F$492+$U520*F$493+$V520*F$494+$W520*F$495+$X520*F$496</f>
        <v>496.125</v>
      </c>
      <c r="G752" s="5" t="n">
        <f aca="false">$E520*G$477+$F520*G$478+$G520*G$479+$H520*G$480+$I520*G$481+$J520*G$482+$K520*G$483+$L520*G$484+$M520*G$485+$N520*G$486+$O520*G$487+$P520*G$488+$Q520*G$489+$R520*G$490+$S520*G$491+$T520*G$492+$U520*G$493+$V520*G$494+$W520*G$495+$X520*G$496</f>
        <v>595.35</v>
      </c>
      <c r="H752" s="5" t="n">
        <f aca="false">$E520*H$477+$F520*H$478+$G520*H$479+$H520*H$480+$I520*H$481+$J520*H$482+$K520*H$483+$L520*H$484+$M520*H$485+$N520*H$486+$O520*H$487+$P520*H$488+$Q520*H$489+$R520*H$490+$S520*H$491+$T520*H$492+$U520*H$493+$V520*H$494+$W520*H$495+$X520*H$496</f>
        <v>738</v>
      </c>
      <c r="I752" s="5" t="n">
        <f aca="false">$E520*I$477+$F520*I$478+$G520*I$479+$H520*I$480+$I520*I$481+$J520*I$482+$K520*I$483+$L520*I$484+$M520*I$485+$N520*I$486+$O520*I$487+$P520*I$488+$Q520*I$489+$R520*I$490+$S520*I$491+$T520*I$492+$U520*I$493+$V520*I$494+$W520*I$495+$X520*I$496</f>
        <v>781.425</v>
      </c>
      <c r="J752" s="5" t="n">
        <f aca="false">$E520*J$477+$F520*J$478+$G520*J$479+$H520*J$480+$I520*J$481+$J520*J$482+$K520*J$483+$L520*J$484+$M520*J$485+$N520*J$486+$O520*J$487+$P520*J$488+$Q520*J$489+$R520*J$490+$S520*J$491+$T520*J$492+$U520*J$493+$V520*J$494+$W520*J$495+$X520*J$496</f>
        <v>688.275</v>
      </c>
      <c r="K752" s="5" t="n">
        <f aca="false">$E520*K$477+$F520*K$478+$G520*K$479+$H520*K$480+$I520*K$481+$J520*K$482+$K520*K$483+$L520*K$484+$M520*K$485+$N520*K$486+$O520*K$487+$P520*K$488+$Q520*K$489+$R520*K$490+$S520*K$491+$T520*K$492+$U520*K$493+$V520*K$494+$W520*K$495+$X520*K$496</f>
        <v>872.775</v>
      </c>
      <c r="L752" s="5" t="n">
        <f aca="false">$E520*L$477+$F520*L$478+$G520*L$479+$H520*L$480+$I520*L$481+$J520*L$482+$K520*L$483+$L520*L$484+$M520*L$485+$N520*L$486+$O520*L$487+$P520*L$488+$Q520*L$489+$R520*L$490+$S520*L$491+$T520*L$492+$U520*L$493+$V520*L$494+$W520*L$495+$X520*L$496</f>
        <v>502.425</v>
      </c>
      <c r="M752" s="5" t="n">
        <f aca="false">$E520*M$477+$F520*M$478+$G520*M$479+$H520*M$480+$I520*M$481+$J520*M$482+$K520*M$483+$L520*M$484+$M520*M$485+$N520*M$486+$O520*M$487+$P520*M$488+$Q520*M$489+$R520*M$490+$S520*M$491+$T520*M$492+$U520*M$493+$V520*M$494+$W520*M$495+$X520*M$496</f>
        <v>756.675</v>
      </c>
      <c r="N752" s="5" t="n">
        <f aca="false">$E520*N$477+$F520*N$478+$G520*N$479+$H520*N$480+$I520*N$481+$J520*N$482+$K520*N$483+$L520*N$484+$M520*N$485+$N520*N$486+$O520*N$487+$P520*N$488+$Q520*N$489+$R520*N$490+$S520*N$491+$T520*N$492+$U520*N$493+$V520*N$494+$W520*N$495+$X520*N$496</f>
        <v>753.525</v>
      </c>
      <c r="O752" s="5" t="n">
        <f aca="false">$E520*O$477+$F520*O$478+$G520*O$479+$H520*O$480+$I520*O$481+$J520*O$482+$K520*O$483+$L520*O$484+$M520*O$485+$N520*O$486+$O520*O$487+$P520*O$488+$Q520*O$489+$R520*O$490+$S520*O$491+$T520*O$492+$U520*O$493+$V520*O$494+$W520*O$495+$X520*O$496</f>
        <v>658.125</v>
      </c>
      <c r="P752" s="5" t="n">
        <f aca="false">$E520*P$477+$F520*P$478+$G520*P$479+$H520*P$480+$I520*P$481+$J520*P$482+$K520*P$483+$L520*P$484+$M520*P$485+$N520*P$486+$O520*P$487+$P520*P$488+$Q520*P$489+$R520*P$490+$S520*P$491+$T520*P$492+$U520*P$493+$V520*P$494+$W520*P$495+$X520*P$496</f>
        <v>739.575</v>
      </c>
      <c r="Q752" s="5" t="n">
        <f aca="false">$E520*Q$477+$F520*Q$478+$G520*Q$479+$H520*Q$480+$I520*Q$481+$J520*Q$482+$K520*Q$483+$L520*Q$484+$M520*Q$485+$N520*Q$486+$O520*Q$487+$P520*Q$488+$Q520*Q$489+$R520*Q$490+$S520*Q$491+$T520*Q$492+$U520*Q$493+$V520*Q$494+$W520*Q$495+$X520*Q$496</f>
        <v>652.275</v>
      </c>
      <c r="R752" s="5" t="n">
        <f aca="false">SUM(F752:Q752)</f>
        <v>8234.55</v>
      </c>
      <c r="S752" s="15"/>
      <c r="T752" s="5" t="n">
        <f aca="false">SUM(F752:H752)</f>
        <v>1829.475</v>
      </c>
      <c r="U752" s="5" t="n">
        <f aca="false">SUM(I752:K752)</f>
        <v>2342.475</v>
      </c>
      <c r="V752" s="5" t="n">
        <f aca="false">SUM(L752:N752)</f>
        <v>2012.625</v>
      </c>
      <c r="W752" s="5" t="n">
        <f aca="false">SUM(O752:Q752)</f>
        <v>2049.975</v>
      </c>
      <c r="X752" s="1"/>
      <c r="Y752" s="1"/>
      <c r="Z752" s="1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</row>
    <row r="753" customFormat="false" ht="12.75" hidden="false" customHeight="false" outlineLevel="0" collapsed="false">
      <c r="A753" s="1"/>
      <c r="B753" s="5" t="n">
        <f aca="false">B521</f>
        <v>19</v>
      </c>
      <c r="C753" s="1" t="str">
        <f aca="false">C521</f>
        <v>Input 19</v>
      </c>
      <c r="D753" s="1"/>
      <c r="E753" s="5" t="str">
        <f aca="false">D521</f>
        <v> kg</v>
      </c>
      <c r="F753" s="5" t="n">
        <f aca="false">$E521*F$477+$F521*F$478+$G521*F$479+$H521*F$480+$I521*F$481+$J521*F$482+$K521*F$483+$L521*F$484+$M521*F$485+$N521*F$486+$O521*F$487+$P521*F$488+$Q521*F$489+$R521*F$490+$S521*F$491+$T521*F$492+$U521*F$493+$V521*F$494+$W521*F$495+$X521*F$496</f>
        <v>49641.5</v>
      </c>
      <c r="G753" s="5" t="n">
        <f aca="false">$E521*G$477+$F521*G$478+$G521*G$479+$H521*G$480+$I521*G$481+$J521*G$482+$K521*G$483+$L521*G$484+$M521*G$485+$N521*G$486+$O521*G$487+$P521*G$488+$Q521*G$489+$R521*G$490+$S521*G$491+$T521*G$492+$U521*G$493+$V521*G$494+$W521*G$495+$X521*G$496</f>
        <v>65143.5</v>
      </c>
      <c r="H753" s="5" t="n">
        <f aca="false">$E521*H$477+$F521*H$478+$G521*H$479+$H521*H$480+$I521*H$481+$J521*H$482+$K521*H$483+$L521*H$484+$M521*H$485+$N521*H$486+$O521*H$487+$P521*H$488+$Q521*H$489+$R521*H$490+$S521*H$491+$T521*H$492+$U521*H$493+$V521*H$494+$W521*H$495+$X521*H$496</f>
        <v>77970</v>
      </c>
      <c r="I753" s="5" t="n">
        <f aca="false">$E521*I$477+$F521*I$478+$G521*I$479+$H521*I$480+$I521*I$481+$J521*I$482+$K521*I$483+$L521*I$484+$M521*I$485+$N521*I$486+$O521*I$487+$P521*I$488+$Q521*I$489+$R521*I$490+$S521*I$491+$T521*I$492+$U521*I$493+$V521*I$494+$W521*I$495+$X521*I$496</f>
        <v>93840</v>
      </c>
      <c r="J753" s="5" t="n">
        <f aca="false">$E521*J$477+$F521*J$478+$G521*J$479+$H521*J$480+$I521*J$481+$J521*J$482+$K521*J$483+$L521*J$484+$M521*J$485+$N521*J$486+$O521*J$487+$P521*J$488+$Q521*J$489+$R521*J$490+$S521*J$491+$T521*J$492+$U521*J$493+$V521*J$494+$W521*J$495+$X521*J$496</f>
        <v>80040</v>
      </c>
      <c r="K753" s="5" t="n">
        <f aca="false">$E521*K$477+$F521*K$478+$G521*K$479+$H521*K$480+$I521*K$481+$J521*K$482+$K521*K$483+$L521*K$484+$M521*K$485+$N521*K$486+$O521*K$487+$P521*K$488+$Q521*K$489+$R521*K$490+$S521*K$491+$T521*K$492+$U521*K$493+$V521*K$494+$W521*K$495+$X521*K$496</f>
        <v>103500</v>
      </c>
      <c r="L753" s="5" t="n">
        <f aca="false">$E521*L$477+$F521*L$478+$G521*L$479+$H521*L$480+$I521*L$481+$J521*L$482+$K521*L$483+$L521*L$484+$M521*L$485+$N521*L$486+$O521*L$487+$P521*L$488+$Q521*L$489+$R521*L$490+$S521*L$491+$T521*L$492+$U521*L$493+$V521*L$494+$W521*L$495+$X521*L$496</f>
        <v>48990</v>
      </c>
      <c r="M753" s="5" t="n">
        <f aca="false">$E521*M$477+$F521*M$478+$G521*M$479+$H521*M$480+$I521*M$481+$J521*M$482+$K521*M$483+$L521*M$484+$M521*M$485+$N521*M$486+$O521*M$487+$P521*M$488+$Q521*M$489+$R521*M$490+$S521*M$491+$T521*M$492+$U521*M$493+$V521*M$494+$W521*M$495+$X521*M$496</f>
        <v>80040</v>
      </c>
      <c r="N753" s="5" t="n">
        <f aca="false">$E521*N$477+$F521*N$478+$G521*N$479+$H521*N$480+$I521*N$481+$J521*N$482+$K521*N$483+$L521*N$484+$M521*N$485+$N521*N$486+$O521*N$487+$P521*N$488+$Q521*N$489+$R521*N$490+$S521*N$491+$T521*N$492+$U521*N$493+$V521*N$494+$W521*N$495+$X521*N$496</f>
        <v>69690</v>
      </c>
      <c r="O753" s="5" t="n">
        <f aca="false">$E521*O$477+$F521*O$478+$G521*O$479+$H521*O$480+$I521*O$481+$J521*O$482+$K521*O$483+$L521*O$484+$M521*O$485+$N521*O$486+$O521*O$487+$P521*O$488+$Q521*O$489+$R521*O$490+$S521*O$491+$T521*O$492+$U521*O$493+$V521*O$494+$W521*O$495+$X521*O$496</f>
        <v>69000</v>
      </c>
      <c r="P753" s="5" t="n">
        <f aca="false">$E521*P$477+$F521*P$478+$G521*P$479+$H521*P$480+$I521*P$481+$J521*P$482+$K521*P$483+$L521*P$484+$M521*P$485+$N521*P$486+$O521*P$487+$P521*P$488+$Q521*P$489+$R521*P$490+$S521*P$491+$T521*P$492+$U521*P$493+$V521*P$494+$W521*P$495+$X521*P$496</f>
        <v>82110</v>
      </c>
      <c r="Q753" s="5" t="n">
        <f aca="false">$E521*Q$477+$F521*Q$478+$G521*Q$479+$H521*Q$480+$I521*Q$481+$J521*Q$482+$K521*Q$483+$L521*Q$484+$M521*Q$485+$N521*Q$486+$O521*Q$487+$P521*Q$488+$Q521*Q$489+$R521*Q$490+$S521*Q$491+$T521*Q$492+$U521*Q$493+$V521*Q$494+$W521*Q$495+$X521*Q$496</f>
        <v>80040</v>
      </c>
      <c r="R753" s="5" t="n">
        <f aca="false">SUM(F753:Q753)</f>
        <v>900005</v>
      </c>
      <c r="S753" s="15"/>
      <c r="T753" s="5" t="n">
        <f aca="false">SUM(F753:H753)</f>
        <v>192755</v>
      </c>
      <c r="U753" s="5" t="n">
        <f aca="false">SUM(I753:K753)</f>
        <v>277380</v>
      </c>
      <c r="V753" s="5" t="n">
        <f aca="false">SUM(L753:N753)</f>
        <v>198720</v>
      </c>
      <c r="W753" s="5" t="n">
        <f aca="false">SUM(O753:Q753)</f>
        <v>231150</v>
      </c>
      <c r="X753" s="1"/>
      <c r="Y753" s="1"/>
      <c r="Z753" s="1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</row>
    <row r="754" customFormat="false" ht="12.75" hidden="false" customHeight="false" outlineLevel="0" collapsed="false">
      <c r="A754" s="1"/>
      <c r="B754" s="5" t="n">
        <f aca="false">B522</f>
        <v>20</v>
      </c>
      <c r="C754" s="1" t="str">
        <f aca="false">C522</f>
        <v>Input 20</v>
      </c>
      <c r="D754" s="1"/>
      <c r="E754" s="5" t="str">
        <f aca="false">D522</f>
        <v> kg</v>
      </c>
      <c r="F754" s="5" t="n">
        <f aca="false">$E522*F$477+$F522*F$478+$G522*F$479+$H522*F$480+$I522*F$481+$J522*F$482+$K522*F$483+$L522*F$484+$M522*F$485+$N522*F$486+$O522*F$487+$P522*F$488+$Q522*F$489+$R522*F$490+$S522*F$491+$T522*F$492+$U522*F$493+$V522*F$494+$W522*F$495+$X522*F$496</f>
        <v>13583.6</v>
      </c>
      <c r="G754" s="5" t="n">
        <f aca="false">$E522*G$477+$F522*G$478+$G522*G$479+$H522*G$480+$I522*G$481+$J522*G$482+$K522*G$483+$L522*G$484+$M522*G$485+$N522*G$486+$O522*G$487+$P522*G$488+$Q522*G$489+$R522*G$490+$S522*G$491+$T522*G$492+$U522*G$493+$V522*G$494+$W522*G$495+$X522*G$496</f>
        <v>10364</v>
      </c>
      <c r="H754" s="5" t="n">
        <f aca="false">$E522*H$477+$F522*H$478+$G522*H$479+$H522*H$480+$I522*H$481+$J522*H$482+$K522*H$483+$L522*H$484+$M522*H$485+$N522*H$486+$O522*H$487+$P522*H$488+$Q522*H$489+$R522*H$490+$S522*H$491+$T522*H$492+$U522*H$493+$V522*H$494+$W522*H$495+$X522*H$496</f>
        <v>12348</v>
      </c>
      <c r="I754" s="5" t="n">
        <f aca="false">$E522*I$477+$F522*I$478+$G522*I$479+$H522*I$480+$I522*I$481+$J522*I$482+$K522*I$483+$L522*I$484+$M522*I$485+$N522*I$486+$O522*I$487+$P522*I$488+$Q522*I$489+$R522*I$490+$S522*I$491+$T522*I$492+$U522*I$493+$V522*I$494+$W522*I$495+$X522*I$496</f>
        <v>8800.8</v>
      </c>
      <c r="J754" s="5" t="n">
        <f aca="false">$E522*J$477+$F522*J$478+$G522*J$479+$H522*J$480+$I522*J$481+$J522*J$482+$K522*J$483+$L522*J$484+$M522*J$485+$N522*J$486+$O522*J$487+$P522*J$488+$Q522*J$489+$R522*J$490+$S522*J$491+$T522*J$492+$U522*J$493+$V522*J$494+$W522*J$495+$X522*J$496</f>
        <v>8940</v>
      </c>
      <c r="K754" s="5" t="n">
        <f aca="false">$E522*K$477+$F522*K$478+$G522*K$479+$H522*K$480+$I522*K$481+$J522*K$482+$K522*K$483+$L522*K$484+$M522*K$485+$N522*K$486+$O522*K$487+$P522*K$488+$Q522*K$489+$R522*K$490+$S522*K$491+$T522*K$492+$U522*K$493+$V522*K$494+$W522*K$495+$X522*K$496</f>
        <v>11340</v>
      </c>
      <c r="L754" s="5" t="n">
        <f aca="false">$E522*L$477+$F522*L$478+$G522*L$479+$H522*L$480+$I522*L$481+$J522*L$482+$K522*L$483+$L522*L$484+$M522*L$485+$N522*L$486+$O522*L$487+$P522*L$488+$Q522*L$489+$R522*L$490+$S522*L$491+$T522*L$492+$U522*L$493+$V522*L$494+$W522*L$495+$X522*L$496</f>
        <v>11264.8</v>
      </c>
      <c r="M754" s="5" t="n">
        <f aca="false">$E522*M$477+$F522*M$478+$G522*M$479+$H522*M$480+$I522*M$481+$J522*M$482+$K522*M$483+$L522*M$484+$M522*M$485+$N522*M$486+$O522*M$487+$P522*M$488+$Q522*M$489+$R522*M$490+$S522*M$491+$T522*M$492+$U522*M$493+$V522*M$494+$W522*M$495+$X522*M$496</f>
        <v>12532.8</v>
      </c>
      <c r="N754" s="5" t="n">
        <f aca="false">$E522*N$477+$F522*N$478+$G522*N$479+$H522*N$480+$I522*N$481+$J522*N$482+$K522*N$483+$L522*N$484+$M522*N$485+$N522*N$486+$O522*N$487+$P522*N$488+$Q522*N$489+$R522*N$490+$S522*N$491+$T522*N$492+$U522*N$493+$V522*N$494+$W522*N$495+$X522*N$496</f>
        <v>16908</v>
      </c>
      <c r="O754" s="5" t="n">
        <f aca="false">$E522*O$477+$F522*O$478+$G522*O$479+$H522*O$480+$I522*O$481+$J522*O$482+$K522*O$483+$L522*O$484+$M522*O$485+$N522*O$486+$O522*O$487+$P522*O$488+$Q522*O$489+$R522*O$490+$S522*O$491+$T522*O$492+$U522*O$493+$V522*O$494+$W522*O$495+$X522*O$496</f>
        <v>11543.2</v>
      </c>
      <c r="P754" s="5" t="n">
        <f aca="false">$E522*P$477+$F522*P$478+$G522*P$479+$H522*P$480+$I522*P$481+$J522*P$482+$K522*P$483+$L522*P$484+$M522*P$485+$N522*P$486+$O522*P$487+$P522*P$488+$Q522*P$489+$R522*P$490+$S522*P$491+$T522*P$492+$U522*P$493+$V522*P$494+$W522*P$495+$X522*P$496</f>
        <v>10325.6</v>
      </c>
      <c r="Q754" s="5" t="n">
        <f aca="false">$E522*Q$477+$F522*Q$478+$G522*Q$479+$H522*Q$480+$I522*Q$481+$J522*Q$482+$K522*Q$483+$L522*Q$484+$M522*Q$485+$N522*Q$486+$O522*Q$487+$P522*Q$488+$Q522*Q$489+$R522*Q$490+$S522*Q$491+$T522*Q$492+$U522*Q$493+$V522*Q$494+$W522*Q$495+$X522*Q$496</f>
        <v>3804</v>
      </c>
      <c r="R754" s="5" t="n">
        <f aca="false">SUM(F754:Q754)</f>
        <v>131754.8</v>
      </c>
      <c r="S754" s="15"/>
      <c r="T754" s="5" t="n">
        <f aca="false">SUM(F754:H754)</f>
        <v>36295.6</v>
      </c>
      <c r="U754" s="5" t="n">
        <f aca="false">SUM(I754:K754)</f>
        <v>29080.8</v>
      </c>
      <c r="V754" s="5" t="n">
        <f aca="false">SUM(L754:N754)</f>
        <v>40705.6</v>
      </c>
      <c r="W754" s="5" t="n">
        <f aca="false">SUM(O754:Q754)</f>
        <v>25672.8</v>
      </c>
      <c r="X754" s="1"/>
      <c r="Y754" s="1"/>
      <c r="Z754" s="1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</row>
    <row r="755" customFormat="false" ht="12.75" hidden="false" customHeight="false" outlineLevel="0" collapsed="false">
      <c r="A755" s="1"/>
      <c r="B755" s="5" t="n">
        <f aca="false">B523</f>
        <v>21</v>
      </c>
      <c r="C755" s="1" t="str">
        <f aca="false">C523</f>
        <v>Input 21</v>
      </c>
      <c r="D755" s="1"/>
      <c r="E755" s="5" t="str">
        <f aca="false">D523</f>
        <v> kg</v>
      </c>
      <c r="F755" s="5" t="n">
        <f aca="false">$E523*F$477+$F523*F$478+$G523*F$479+$H523*F$480+$I523*F$481+$J523*F$482+$K523*F$483+$L523*F$484+$M523*F$485+$N523*F$486+$O523*F$487+$P523*F$488+$Q523*F$489+$R523*F$490+$S523*F$491+$T523*F$492+$U523*F$493+$V523*F$494+$W523*F$495+$X523*F$496</f>
        <v>19832.9</v>
      </c>
      <c r="G755" s="5" t="n">
        <f aca="false">$E523*G$477+$F523*G$478+$G523*G$479+$H523*G$480+$I523*G$481+$J523*G$482+$K523*G$483+$L523*G$484+$M523*G$485+$N523*G$486+$O523*G$487+$P523*G$488+$Q523*G$489+$R523*G$490+$S523*G$491+$T523*G$492+$U523*G$493+$V523*G$494+$W523*G$495+$X523*G$496</f>
        <v>21780</v>
      </c>
      <c r="H755" s="5" t="n">
        <f aca="false">$E523*H$477+$F523*H$478+$G523*H$479+$H523*H$480+$I523*H$481+$J523*H$482+$K523*H$483+$L523*H$484+$M523*H$485+$N523*H$486+$O523*H$487+$P523*H$488+$Q523*H$489+$R523*H$490+$S523*H$491+$T523*H$492+$U523*H$493+$V523*H$494+$W523*H$495+$X523*H$496</f>
        <v>25740</v>
      </c>
      <c r="I755" s="5" t="n">
        <f aca="false">$E523*I$477+$F523*I$478+$G523*I$479+$H523*I$480+$I523*I$481+$J523*I$482+$K523*I$483+$L523*I$484+$M523*I$485+$N523*I$486+$O523*I$487+$P523*I$488+$Q523*I$489+$R523*I$490+$S523*I$491+$T523*I$492+$U523*I$493+$V523*I$494+$W523*I$495+$X523*I$496</f>
        <v>24414.9</v>
      </c>
      <c r="J755" s="5" t="n">
        <f aca="false">$E523*J$477+$F523*J$478+$G523*J$479+$H523*J$480+$I523*J$481+$J523*J$482+$K523*J$483+$L523*J$484+$M523*J$485+$N523*J$486+$O523*J$487+$P523*J$488+$Q523*J$489+$R523*J$490+$S523*J$491+$T523*J$492+$U523*J$493+$V523*J$494+$W523*J$495+$X523*J$496</f>
        <v>23702.9</v>
      </c>
      <c r="K755" s="5" t="n">
        <f aca="false">$E523*K$477+$F523*K$478+$G523*K$479+$H523*K$480+$I523*K$481+$J523*K$482+$K523*K$483+$L523*K$484+$M523*K$485+$N523*K$486+$O523*K$487+$P523*K$488+$Q523*K$489+$R523*K$490+$S523*K$491+$T523*K$492+$U523*K$493+$V523*K$494+$W523*K$495+$X523*K$496</f>
        <v>24879.9</v>
      </c>
      <c r="L755" s="5" t="n">
        <f aca="false">$E523*L$477+$F523*L$478+$G523*L$479+$H523*L$480+$I523*L$481+$J523*L$482+$K523*L$483+$L523*L$484+$M523*L$485+$N523*L$486+$O523*L$487+$P523*L$488+$Q523*L$489+$R523*L$490+$S523*L$491+$T523*L$492+$U523*L$493+$V523*L$494+$W523*L$495+$X523*L$496</f>
        <v>22433.9</v>
      </c>
      <c r="M755" s="5" t="n">
        <f aca="false">$E523*M$477+$F523*M$478+$G523*M$479+$H523*M$480+$I523*M$481+$J523*M$482+$K523*M$483+$L523*M$484+$M523*M$485+$N523*M$486+$O523*M$487+$P523*M$488+$Q523*M$489+$R523*M$490+$S523*M$491+$T523*M$492+$U523*M$493+$V523*M$494+$W523*M$495+$X523*M$496</f>
        <v>29093.9</v>
      </c>
      <c r="N755" s="5" t="n">
        <f aca="false">$E523*N$477+$F523*N$478+$G523*N$479+$H523*N$480+$I523*N$481+$J523*N$482+$K523*N$483+$L523*N$484+$M523*N$485+$N523*N$486+$O523*N$487+$P523*N$488+$Q523*N$489+$R523*N$490+$S523*N$491+$T523*N$492+$U523*N$493+$V523*N$494+$W523*N$495+$X523*N$496</f>
        <v>29558.9</v>
      </c>
      <c r="O755" s="5" t="n">
        <f aca="false">$E523*O$477+$F523*O$478+$G523*O$479+$H523*O$480+$I523*O$481+$J523*O$482+$K523*O$483+$L523*O$484+$M523*O$485+$N523*O$486+$O523*O$487+$P523*O$488+$Q523*O$489+$R523*O$490+$S523*O$491+$T523*O$492+$U523*O$493+$V523*O$494+$W523*O$495+$X523*O$496</f>
        <v>29248.9</v>
      </c>
      <c r="P755" s="5" t="n">
        <f aca="false">$E523*P$477+$F523*P$478+$G523*P$479+$H523*P$480+$I523*P$481+$J523*P$482+$K523*P$483+$L523*P$484+$M523*P$485+$N523*P$486+$O523*P$487+$P523*P$488+$Q523*P$489+$R523*P$490+$S523*P$491+$T523*P$492+$U523*P$493+$V523*P$494+$W523*P$495+$X523*P$496</f>
        <v>30207.9</v>
      </c>
      <c r="Q755" s="5" t="n">
        <f aca="false">$E523*Q$477+$F523*Q$478+$G523*Q$479+$H523*Q$480+$I523*Q$481+$J523*Q$482+$K523*Q$483+$L523*Q$484+$M523*Q$485+$N523*Q$486+$O523*Q$487+$P523*Q$488+$Q523*Q$489+$R523*Q$490+$S523*Q$491+$T523*Q$492+$U523*Q$493+$V523*Q$494+$W523*Q$495+$X523*Q$496</f>
        <v>31137.9</v>
      </c>
      <c r="R755" s="5" t="n">
        <f aca="false">SUM(F755:Q755)</f>
        <v>312032</v>
      </c>
      <c r="S755" s="15"/>
      <c r="T755" s="5" t="n">
        <f aca="false">SUM(F755:H755)</f>
        <v>67352.9</v>
      </c>
      <c r="U755" s="5" t="n">
        <f aca="false">SUM(I755:K755)</f>
        <v>72997.7</v>
      </c>
      <c r="V755" s="5" t="n">
        <f aca="false">SUM(L755:N755)</f>
        <v>81086.7</v>
      </c>
      <c r="W755" s="5" t="n">
        <f aca="false">SUM(O755:Q755)</f>
        <v>90594.7</v>
      </c>
      <c r="X755" s="1"/>
      <c r="Y755" s="1"/>
      <c r="Z755" s="1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</row>
    <row r="756" customFormat="false" ht="12.75" hidden="false" customHeight="false" outlineLevel="0" collapsed="false">
      <c r="A756" s="1"/>
      <c r="B756" s="5" t="n">
        <f aca="false">B524</f>
        <v>22</v>
      </c>
      <c r="C756" s="1" t="str">
        <f aca="false">C524</f>
        <v>Input 22</v>
      </c>
      <c r="D756" s="1"/>
      <c r="E756" s="5" t="str">
        <f aca="false">D524</f>
        <v> kg</v>
      </c>
      <c r="F756" s="5" t="n">
        <f aca="false">$E524*F$477+$F524*F$478+$G524*F$479+$H524*F$480+$I524*F$481+$J524*F$482+$K524*F$483+$L524*F$484+$M524*F$485+$N524*F$486+$O524*F$487+$P524*F$488+$Q524*F$489+$R524*F$490+$S524*F$491+$T524*F$492+$U524*F$493+$V524*F$494+$W524*F$495+$X524*F$496</f>
        <v>6568.8</v>
      </c>
      <c r="G756" s="5" t="n">
        <f aca="false">$E524*G$477+$F524*G$478+$G524*G$479+$H524*G$480+$I524*G$481+$J524*G$482+$K524*G$483+$L524*G$484+$M524*G$485+$N524*G$486+$O524*G$487+$P524*G$488+$Q524*G$489+$R524*G$490+$S524*G$491+$T524*G$492+$U524*G$493+$V524*G$494+$W524*G$495+$X524*G$496</f>
        <v>7273.2</v>
      </c>
      <c r="H756" s="5" t="n">
        <f aca="false">$E524*H$477+$F524*H$478+$G524*H$479+$H524*H$480+$I524*H$481+$J524*H$482+$K524*H$483+$L524*H$484+$M524*H$485+$N524*H$486+$O524*H$487+$P524*H$488+$Q524*H$489+$R524*H$490+$S524*H$491+$T524*H$492+$U524*H$493+$V524*H$494+$W524*H$495+$X524*H$496</f>
        <v>8595.6</v>
      </c>
      <c r="I756" s="5" t="n">
        <f aca="false">$E524*I$477+$F524*I$478+$G524*I$479+$H524*I$480+$I524*I$481+$J524*I$482+$K524*I$483+$L524*I$484+$M524*I$485+$N524*I$486+$O524*I$487+$P524*I$488+$Q524*I$489+$R524*I$490+$S524*I$491+$T524*I$492+$U524*I$493+$V524*I$494+$W524*I$495+$X524*I$496</f>
        <v>10432.8</v>
      </c>
      <c r="J756" s="5" t="n">
        <f aca="false">$E524*J$477+$F524*J$478+$G524*J$479+$H524*J$480+$I524*J$481+$J524*J$482+$K524*J$483+$L524*J$484+$M524*J$485+$N524*J$486+$O524*J$487+$P524*J$488+$Q524*J$489+$R524*J$490+$S524*J$491+$T524*J$492+$U524*J$493+$V524*J$494+$W524*J$495+$X524*J$496</f>
        <v>9788.8</v>
      </c>
      <c r="K756" s="5" t="n">
        <f aca="false">$E524*K$477+$F524*K$478+$G524*K$479+$H524*K$480+$I524*K$481+$J524*K$482+$K524*K$483+$L524*K$484+$M524*K$485+$N524*K$486+$O524*K$487+$P524*K$488+$Q524*K$489+$R524*K$490+$S524*K$491+$T524*K$492+$U524*K$493+$V524*K$494+$W524*K$495+$X524*K$496</f>
        <v>10432.8</v>
      </c>
      <c r="L756" s="5" t="n">
        <f aca="false">$E524*L$477+$F524*L$478+$G524*L$479+$H524*L$480+$I524*L$481+$J524*L$482+$K524*L$483+$L524*L$484+$M524*L$485+$N524*L$486+$O524*L$487+$P524*L$488+$Q524*L$489+$R524*L$490+$S524*L$491+$T524*L$492+$U524*L$493+$V524*L$494+$W524*L$495+$X524*L$496</f>
        <v>8500.8</v>
      </c>
      <c r="M756" s="5" t="n">
        <f aca="false">$E524*M$477+$F524*M$478+$G524*M$479+$H524*M$480+$I524*M$481+$J524*M$482+$K524*M$483+$L524*M$484+$M524*M$485+$N524*M$486+$O524*M$487+$P524*M$488+$Q524*M$489+$R524*M$490+$S524*M$491+$T524*M$492+$U524*M$493+$V524*M$494+$W524*M$495+$X524*M$496</f>
        <v>11720.8</v>
      </c>
      <c r="N756" s="5" t="n">
        <f aca="false">$E524*N$477+$F524*N$478+$G524*N$479+$H524*N$480+$I524*N$481+$J524*N$482+$K524*N$483+$L524*N$484+$M524*N$485+$N524*N$486+$O524*N$487+$P524*N$488+$Q524*N$489+$R524*N$490+$S524*N$491+$T524*N$492+$U524*N$493+$V524*N$494+$W524*N$495+$X524*N$496</f>
        <v>11720.8</v>
      </c>
      <c r="O756" s="5" t="n">
        <f aca="false">$E524*O$477+$F524*O$478+$G524*O$479+$H524*O$480+$I524*O$481+$J524*O$482+$K524*O$483+$L524*O$484+$M524*O$485+$N524*O$486+$O524*O$487+$P524*O$488+$Q524*O$489+$R524*O$490+$S524*O$491+$T524*O$492+$U524*O$493+$V524*O$494+$W524*O$495+$X524*O$496</f>
        <v>11720.8</v>
      </c>
      <c r="P756" s="5" t="n">
        <f aca="false">$E524*P$477+$F524*P$478+$G524*P$479+$H524*P$480+$I524*P$481+$J524*P$482+$K524*P$483+$L524*P$484+$M524*P$485+$N524*P$486+$O524*P$487+$P524*P$488+$Q524*P$489+$R524*P$490+$S524*P$491+$T524*P$492+$U524*P$493+$V524*P$494+$W524*P$495+$X524*P$496</f>
        <v>13008.8</v>
      </c>
      <c r="Q756" s="5" t="n">
        <f aca="false">$E524*Q$477+$F524*Q$478+$G524*Q$479+$H524*Q$480+$I524*Q$481+$J524*Q$482+$K524*Q$483+$L524*Q$484+$M524*Q$485+$N524*Q$486+$O524*Q$487+$P524*Q$488+$Q524*Q$489+$R524*Q$490+$S524*Q$491+$T524*Q$492+$U524*Q$493+$V524*Q$494+$W524*Q$495+$X524*Q$496</f>
        <v>13008.8</v>
      </c>
      <c r="R756" s="5" t="n">
        <f aca="false">SUM(F756:Q756)</f>
        <v>122772.8</v>
      </c>
      <c r="S756" s="15"/>
      <c r="T756" s="5" t="n">
        <f aca="false">SUM(F756:H756)</f>
        <v>22437.6</v>
      </c>
      <c r="U756" s="5" t="n">
        <f aca="false">SUM(I756:K756)</f>
        <v>30654.4</v>
      </c>
      <c r="V756" s="5" t="n">
        <f aca="false">SUM(L756:N756)</f>
        <v>31942.4</v>
      </c>
      <c r="W756" s="5" t="n">
        <f aca="false">SUM(O756:Q756)</f>
        <v>37738.4</v>
      </c>
      <c r="X756" s="1"/>
      <c r="Y756" s="1"/>
      <c r="Z756" s="1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</row>
    <row r="757" customFormat="false" ht="12.75" hidden="false" customHeight="false" outlineLevel="0" collapsed="false">
      <c r="A757" s="1"/>
      <c r="B757" s="5" t="n">
        <f aca="false">B525</f>
        <v>23</v>
      </c>
      <c r="C757" s="1" t="str">
        <f aca="false">C525</f>
        <v>Input 23</v>
      </c>
      <c r="D757" s="1"/>
      <c r="E757" s="5" t="str">
        <f aca="false">D525</f>
        <v> kom</v>
      </c>
      <c r="F757" s="5" t="n">
        <f aca="false">$E525*F$477+$F525*F$478+$G525*F$479+$H525*F$480+$I525*F$481+$J525*F$482+$K525*F$483+$L525*F$484+$M525*F$485+$N525*F$486+$O525*F$487+$P525*F$488+$Q525*F$489+$R525*F$490+$S525*F$491+$T525*F$492+$U525*F$493+$V525*F$494+$W525*F$495+$X525*F$496</f>
        <v>25084.5</v>
      </c>
      <c r="G757" s="5" t="n">
        <f aca="false">$E525*G$477+$F525*G$478+$G525*G$479+$H525*G$480+$I525*G$481+$J525*G$482+$K525*G$483+$L525*G$484+$M525*G$485+$N525*G$486+$O525*G$487+$P525*G$488+$Q525*G$489+$R525*G$490+$S525*G$491+$T525*G$492+$U525*G$493+$V525*G$494+$W525*G$495+$X525*G$496</f>
        <v>30067.8</v>
      </c>
      <c r="H757" s="5" t="n">
        <f aca="false">$E525*H$477+$F525*H$478+$G525*H$479+$H525*H$480+$I525*H$481+$J525*H$482+$K525*H$483+$L525*H$484+$M525*H$485+$N525*H$486+$O525*H$487+$P525*H$488+$Q525*H$489+$R525*H$490+$S525*H$491+$T525*H$492+$U525*H$493+$V525*H$494+$W525*H$495+$X525*H$496</f>
        <v>37400</v>
      </c>
      <c r="I757" s="5" t="n">
        <f aca="false">$E525*I$477+$F525*I$478+$G525*I$479+$H525*I$480+$I525*I$481+$J525*I$482+$K525*I$483+$L525*I$484+$M525*I$485+$N525*I$486+$O525*I$487+$P525*I$488+$Q525*I$489+$R525*I$490+$S525*I$491+$T525*I$492+$U525*I$493+$V525*I$494+$W525*I$495+$X525*I$496</f>
        <v>39580.9</v>
      </c>
      <c r="J757" s="5" t="n">
        <f aca="false">$E525*J$477+$F525*J$478+$G525*J$479+$H525*J$480+$I525*J$481+$J525*J$482+$K525*J$483+$L525*J$484+$M525*J$485+$N525*J$486+$O525*J$487+$P525*J$488+$Q525*J$489+$R525*J$490+$S525*J$491+$T525*J$492+$U525*J$493+$V525*J$494+$W525*J$495+$X525*J$496</f>
        <v>34734.7</v>
      </c>
      <c r="K757" s="5" t="n">
        <f aca="false">$E525*K$477+$F525*K$478+$G525*K$479+$H525*K$480+$I525*K$481+$J525*K$482+$K525*K$483+$L525*K$484+$M525*K$485+$N525*K$486+$O525*K$487+$P525*K$488+$Q525*K$489+$R525*K$490+$S525*K$491+$T525*K$492+$U525*K$493+$V525*K$494+$W525*K$495+$X525*K$496</f>
        <v>44168.7</v>
      </c>
      <c r="L757" s="5" t="n">
        <f aca="false">$E525*L$477+$F525*L$478+$G525*L$479+$H525*L$480+$I525*L$481+$J525*L$482+$K525*L$483+$L525*L$484+$M525*L$485+$N525*L$486+$O525*L$487+$P525*L$488+$Q525*L$489+$R525*L$490+$S525*L$491+$T525*L$492+$U525*L$493+$V525*L$494+$W525*L$495+$X525*L$496</f>
        <v>25400.9</v>
      </c>
      <c r="M757" s="5" t="n">
        <f aca="false">$E525*M$477+$F525*M$478+$G525*M$479+$H525*M$480+$I525*M$481+$J525*M$482+$K525*M$483+$L525*M$484+$M525*M$485+$N525*M$486+$O525*M$487+$P525*M$488+$Q525*M$489+$R525*M$490+$S525*M$491+$T525*M$492+$U525*M$493+$V525*M$494+$W525*M$495+$X525*M$496</f>
        <v>38337.9</v>
      </c>
      <c r="N757" s="5" t="n">
        <f aca="false">$E525*N$477+$F525*N$478+$G525*N$479+$H525*N$480+$I525*N$481+$J525*N$482+$K525*N$483+$L525*N$484+$M525*N$485+$N525*N$486+$O525*N$487+$P525*N$488+$Q525*N$489+$R525*N$490+$S525*N$491+$T525*N$492+$U525*N$493+$V525*N$494+$W525*N$495+$X525*N$496</f>
        <v>38263.7</v>
      </c>
      <c r="O757" s="5" t="n">
        <f aca="false">$E525*O$477+$F525*O$478+$G525*O$479+$H525*O$480+$I525*O$481+$J525*O$482+$K525*O$483+$L525*O$484+$M525*O$485+$N525*O$486+$O525*O$487+$P525*O$488+$Q525*O$489+$R525*O$490+$S525*O$491+$T525*O$492+$U525*O$493+$V525*O$494+$W525*O$495+$X525*O$496</f>
        <v>33472.5</v>
      </c>
      <c r="P757" s="5" t="n">
        <f aca="false">$E525*P$477+$F525*P$478+$G525*P$479+$H525*P$480+$I525*P$481+$J525*P$482+$K525*P$483+$L525*P$484+$M525*P$485+$N525*P$486+$O525*P$487+$P525*P$488+$Q525*P$489+$R525*P$490+$S525*P$491+$T525*P$492+$U525*P$493+$V525*P$494+$W525*P$495+$X525*P$496</f>
        <v>37563.1</v>
      </c>
      <c r="Q757" s="5" t="n">
        <f aca="false">$E525*Q$477+$F525*Q$478+$G525*Q$479+$H525*Q$480+$I525*Q$481+$J525*Q$482+$K525*Q$483+$L525*Q$484+$M525*Q$485+$N525*Q$486+$O525*Q$487+$P525*Q$488+$Q525*Q$489+$R525*Q$490+$S525*Q$491+$T525*Q$492+$U525*Q$493+$V525*Q$494+$W525*Q$495+$X525*Q$496</f>
        <v>33094.7</v>
      </c>
      <c r="R757" s="5" t="n">
        <f aca="false">SUM(F757:Q757)</f>
        <v>417169.4</v>
      </c>
      <c r="S757" s="15"/>
      <c r="T757" s="5" t="n">
        <f aca="false">SUM(F757:H757)</f>
        <v>92552.3</v>
      </c>
      <c r="U757" s="5" t="n">
        <f aca="false">SUM(I757:K757)</f>
        <v>118484.3</v>
      </c>
      <c r="V757" s="5" t="n">
        <f aca="false">SUM(L757:N757)</f>
        <v>102002.5</v>
      </c>
      <c r="W757" s="5" t="n">
        <f aca="false">SUM(O757:Q757)</f>
        <v>104130.3</v>
      </c>
      <c r="X757" s="1"/>
      <c r="Y757" s="1"/>
      <c r="Z757" s="1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</row>
    <row r="758" customFormat="false" ht="12.75" hidden="false" customHeight="false" outlineLevel="0" collapsed="false">
      <c r="A758" s="1"/>
      <c r="B758" s="5" t="n">
        <f aca="false">B526</f>
        <v>24</v>
      </c>
      <c r="C758" s="1" t="str">
        <f aca="false">C526</f>
        <v>Input 24</v>
      </c>
      <c r="D758" s="1"/>
      <c r="E758" s="5" t="str">
        <f aca="false">D526</f>
        <v> par</v>
      </c>
      <c r="F758" s="5" t="n">
        <f aca="false">$E526*F$477+$F526*F$478+$G526*F$479+$H526*F$480+$I526*F$481+$J526*F$482+$K526*F$483+$L526*F$484+$M526*F$485+$N526*F$486+$O526*F$487+$P526*F$488+$Q526*F$489+$R526*F$490+$S526*F$491+$T526*F$492+$U526*F$493+$V526*F$494+$W526*F$495+$X526*F$496</f>
        <v>25084.5</v>
      </c>
      <c r="G758" s="5" t="n">
        <f aca="false">$E526*G$477+$F526*G$478+$G526*G$479+$H526*G$480+$I526*G$481+$J526*G$482+$K526*G$483+$L526*G$484+$M526*G$485+$N526*G$486+$O526*G$487+$P526*G$488+$Q526*G$489+$R526*G$490+$S526*G$491+$T526*G$492+$U526*G$493+$V526*G$494+$W526*G$495+$X526*G$496</f>
        <v>30067.8</v>
      </c>
      <c r="H758" s="5" t="n">
        <f aca="false">$E526*H$477+$F526*H$478+$G526*H$479+$H526*H$480+$I526*H$481+$J526*H$482+$K526*H$483+$L526*H$484+$M526*H$485+$N526*H$486+$O526*H$487+$P526*H$488+$Q526*H$489+$R526*H$490+$S526*H$491+$T526*H$492+$U526*H$493+$V526*H$494+$W526*H$495+$X526*H$496</f>
        <v>37400</v>
      </c>
      <c r="I758" s="5" t="n">
        <f aca="false">$E526*I$477+$F526*I$478+$G526*I$479+$H526*I$480+$I526*I$481+$J526*I$482+$K526*I$483+$L526*I$484+$M526*I$485+$N526*I$486+$O526*I$487+$P526*I$488+$Q526*I$489+$R526*I$490+$S526*I$491+$T526*I$492+$U526*I$493+$V526*I$494+$W526*I$495+$X526*I$496</f>
        <v>39580.9</v>
      </c>
      <c r="J758" s="5" t="n">
        <f aca="false">$E526*J$477+$F526*J$478+$G526*J$479+$H526*J$480+$I526*J$481+$J526*J$482+$K526*J$483+$L526*J$484+$M526*J$485+$N526*J$486+$O526*J$487+$P526*J$488+$Q526*J$489+$R526*J$490+$S526*J$491+$T526*J$492+$U526*J$493+$V526*J$494+$W526*J$495+$X526*J$496</f>
        <v>34734.7</v>
      </c>
      <c r="K758" s="5" t="n">
        <f aca="false">$E526*K$477+$F526*K$478+$G526*K$479+$H526*K$480+$I526*K$481+$J526*K$482+$K526*K$483+$L526*K$484+$M526*K$485+$N526*K$486+$O526*K$487+$P526*K$488+$Q526*K$489+$R526*K$490+$S526*K$491+$T526*K$492+$U526*K$493+$V526*K$494+$W526*K$495+$X526*K$496</f>
        <v>44168.7</v>
      </c>
      <c r="L758" s="5" t="n">
        <f aca="false">$E526*L$477+$F526*L$478+$G526*L$479+$H526*L$480+$I526*L$481+$J526*L$482+$K526*L$483+$L526*L$484+$M526*L$485+$N526*L$486+$O526*L$487+$P526*L$488+$Q526*L$489+$R526*L$490+$S526*L$491+$T526*L$492+$U526*L$493+$V526*L$494+$W526*L$495+$X526*L$496</f>
        <v>25400.9</v>
      </c>
      <c r="M758" s="5" t="n">
        <f aca="false">$E526*M$477+$F526*M$478+$G526*M$479+$H526*M$480+$I526*M$481+$J526*M$482+$K526*M$483+$L526*M$484+$M526*M$485+$N526*M$486+$O526*M$487+$P526*M$488+$Q526*M$489+$R526*M$490+$S526*M$491+$T526*M$492+$U526*M$493+$V526*M$494+$W526*M$495+$X526*M$496</f>
        <v>38337.9</v>
      </c>
      <c r="N758" s="5" t="n">
        <f aca="false">$E526*N$477+$F526*N$478+$G526*N$479+$H526*N$480+$I526*N$481+$J526*N$482+$K526*N$483+$L526*N$484+$M526*N$485+$N526*N$486+$O526*N$487+$P526*N$488+$Q526*N$489+$R526*N$490+$S526*N$491+$T526*N$492+$U526*N$493+$V526*N$494+$W526*N$495+$X526*N$496</f>
        <v>38263.7</v>
      </c>
      <c r="O758" s="5" t="n">
        <f aca="false">$E526*O$477+$F526*O$478+$G526*O$479+$H526*O$480+$I526*O$481+$J526*O$482+$K526*O$483+$L526*O$484+$M526*O$485+$N526*O$486+$O526*O$487+$P526*O$488+$Q526*O$489+$R526*O$490+$S526*O$491+$T526*O$492+$U526*O$493+$V526*O$494+$W526*O$495+$X526*O$496</f>
        <v>33472.5</v>
      </c>
      <c r="P758" s="5" t="n">
        <f aca="false">$E526*P$477+$F526*P$478+$G526*P$479+$H526*P$480+$I526*P$481+$J526*P$482+$K526*P$483+$L526*P$484+$M526*P$485+$N526*P$486+$O526*P$487+$P526*P$488+$Q526*P$489+$R526*P$490+$S526*P$491+$T526*P$492+$U526*P$493+$V526*P$494+$W526*P$495+$X526*P$496</f>
        <v>37563.1</v>
      </c>
      <c r="Q758" s="5" t="n">
        <f aca="false">$E526*Q$477+$F526*Q$478+$G526*Q$479+$H526*Q$480+$I526*Q$481+$J526*Q$482+$K526*Q$483+$L526*Q$484+$M526*Q$485+$N526*Q$486+$O526*Q$487+$P526*Q$488+$Q526*Q$489+$R526*Q$490+$S526*Q$491+$T526*Q$492+$U526*Q$493+$V526*Q$494+$W526*Q$495+$X526*Q$496</f>
        <v>33094.7</v>
      </c>
      <c r="R758" s="5" t="n">
        <f aca="false">SUM(F758:Q758)</f>
        <v>417169.4</v>
      </c>
      <c r="S758" s="15"/>
      <c r="T758" s="5" t="n">
        <f aca="false">SUM(F758:H758)</f>
        <v>92552.3</v>
      </c>
      <c r="U758" s="5" t="n">
        <f aca="false">SUM(I758:K758)</f>
        <v>118484.3</v>
      </c>
      <c r="V758" s="5" t="n">
        <f aca="false">SUM(L758:N758)</f>
        <v>102002.5</v>
      </c>
      <c r="W758" s="5" t="n">
        <f aca="false">SUM(O758:Q758)</f>
        <v>104130.3</v>
      </c>
      <c r="X758" s="1"/>
      <c r="Y758" s="1"/>
      <c r="Z758" s="1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</row>
    <row r="759" customFormat="false" ht="12.75" hidden="false" customHeight="false" outlineLevel="0" collapsed="false">
      <c r="A759" s="1"/>
      <c r="B759" s="5" t="n">
        <f aca="false">B527</f>
        <v>25</v>
      </c>
      <c r="C759" s="1" t="str">
        <f aca="false">C527</f>
        <v>Input 25</v>
      </c>
      <c r="D759" s="1"/>
      <c r="E759" s="5" t="str">
        <f aca="false">D527</f>
        <v> kg</v>
      </c>
      <c r="F759" s="5" t="n">
        <f aca="false">$E527*F$477+$F527*F$478+$G527*F$479+$H527*F$480+$I527*F$481+$J527*F$482+$K527*F$483+$L527*F$484+$M527*F$485+$N527*F$486+$O527*F$487+$P527*F$488+$Q527*F$489+$R527*F$490+$S527*F$491+$T527*F$492+$U527*F$493+$V527*F$494+$W527*F$495+$X527*F$496</f>
        <v>3671.325</v>
      </c>
      <c r="G759" s="5" t="n">
        <f aca="false">$E527*G$477+$F527*G$478+$G527*G$479+$H527*G$480+$I527*G$481+$J527*G$482+$K527*G$483+$L527*G$484+$M527*G$485+$N527*G$486+$O527*G$487+$P527*G$488+$Q527*G$489+$R527*G$490+$S527*G$491+$T527*G$492+$U527*G$493+$V527*G$494+$W527*G$495+$X527*G$496</f>
        <v>4405.59</v>
      </c>
      <c r="H759" s="5" t="n">
        <f aca="false">$E527*H$477+$F527*H$478+$G527*H$479+$H527*H$480+$I527*H$481+$J527*H$482+$K527*H$483+$L527*H$484+$M527*H$485+$N527*H$486+$O527*H$487+$P527*H$488+$Q527*H$489+$R527*H$490+$S527*H$491+$T527*H$492+$U527*H$493+$V527*H$494+$W527*H$495+$X527*H$496</f>
        <v>5461.2</v>
      </c>
      <c r="I759" s="5" t="n">
        <f aca="false">$E527*I$477+$F527*I$478+$G527*I$479+$H527*I$480+$I527*I$481+$J527*I$482+$K527*I$483+$L527*I$484+$M527*I$485+$N527*I$486+$O527*I$487+$P527*I$488+$Q527*I$489+$R527*I$490+$S527*I$491+$T527*I$492+$U527*I$493+$V527*I$494+$W527*I$495+$X527*I$496</f>
        <v>5782.545</v>
      </c>
      <c r="J759" s="5" t="n">
        <f aca="false">$E527*J$477+$F527*J$478+$G527*J$479+$H527*J$480+$I527*J$481+$J527*J$482+$K527*J$483+$L527*J$484+$M527*J$485+$N527*J$486+$O527*J$487+$P527*J$488+$Q527*J$489+$R527*J$490+$S527*J$491+$T527*J$492+$U527*J$493+$V527*J$494+$W527*J$495+$X527*J$496</f>
        <v>5093.235</v>
      </c>
      <c r="K759" s="5" t="n">
        <f aca="false">$E527*K$477+$F527*K$478+$G527*K$479+$H527*K$480+$I527*K$481+$J527*K$482+$K527*K$483+$L527*K$484+$M527*K$485+$N527*K$486+$O527*K$487+$P527*K$488+$Q527*K$489+$R527*K$490+$S527*K$491+$T527*K$492+$U527*K$493+$V527*K$494+$W527*K$495+$X527*K$496</f>
        <v>6458.535</v>
      </c>
      <c r="L759" s="5" t="n">
        <f aca="false">$E527*L$477+$F527*L$478+$G527*L$479+$H527*L$480+$I527*L$481+$J527*L$482+$K527*L$483+$L527*L$484+$M527*L$485+$N527*L$486+$O527*L$487+$P527*L$488+$Q527*L$489+$R527*L$490+$S527*L$491+$T527*L$492+$U527*L$493+$V527*L$494+$W527*L$495+$X527*L$496</f>
        <v>3717.945</v>
      </c>
      <c r="M759" s="5" t="n">
        <f aca="false">$E527*M$477+$F527*M$478+$G527*M$479+$H527*M$480+$I527*M$481+$J527*M$482+$K527*M$483+$L527*M$484+$M527*M$485+$N527*M$486+$O527*M$487+$P527*M$488+$Q527*M$489+$R527*M$490+$S527*M$491+$T527*M$492+$U527*M$493+$V527*M$494+$W527*M$495+$X527*M$496</f>
        <v>5599.395</v>
      </c>
      <c r="N759" s="5" t="n">
        <f aca="false">$E527*N$477+$F527*N$478+$G527*N$479+$H527*N$480+$I527*N$481+$J527*N$482+$K527*N$483+$L527*N$484+$M527*N$485+$N527*N$486+$O527*N$487+$P527*N$488+$Q527*N$489+$R527*N$490+$S527*N$491+$T527*N$492+$U527*N$493+$V527*N$494+$W527*N$495+$X527*N$496</f>
        <v>5576.085</v>
      </c>
      <c r="O759" s="5" t="n">
        <f aca="false">$E527*O$477+$F527*O$478+$G527*O$479+$H527*O$480+$I527*O$481+$J527*O$482+$K527*O$483+$L527*O$484+$M527*O$485+$N527*O$486+$O527*O$487+$P527*O$488+$Q527*O$489+$R527*O$490+$S527*O$491+$T527*O$492+$U527*O$493+$V527*O$494+$W527*O$495+$X527*O$496</f>
        <v>4870.125</v>
      </c>
      <c r="P759" s="5" t="n">
        <f aca="false">$E527*P$477+$F527*P$478+$G527*P$479+$H527*P$480+$I527*P$481+$J527*P$482+$K527*P$483+$L527*P$484+$M527*P$485+$N527*P$486+$O527*P$487+$P527*P$488+$Q527*P$489+$R527*P$490+$S527*P$491+$T527*P$492+$U527*P$493+$V527*P$494+$W527*P$495+$X527*P$496</f>
        <v>5472.855</v>
      </c>
      <c r="Q759" s="5" t="n">
        <f aca="false">$E527*Q$477+$F527*Q$478+$G527*Q$479+$H527*Q$480+$I527*Q$481+$J527*Q$482+$K527*Q$483+$L527*Q$484+$M527*Q$485+$N527*Q$486+$O527*Q$487+$P527*Q$488+$Q527*Q$489+$R527*Q$490+$S527*Q$491+$T527*Q$492+$U527*Q$493+$V527*Q$494+$W527*Q$495+$X527*Q$496</f>
        <v>4826.835</v>
      </c>
      <c r="R759" s="5" t="n">
        <f aca="false">SUM(F759:Q759)</f>
        <v>60935.67</v>
      </c>
      <c r="S759" s="15"/>
      <c r="T759" s="5" t="n">
        <f aca="false">SUM(F759:H759)</f>
        <v>13538.115</v>
      </c>
      <c r="U759" s="5" t="n">
        <f aca="false">SUM(I759:K759)</f>
        <v>17334.315</v>
      </c>
      <c r="V759" s="5" t="n">
        <f aca="false">SUM(L759:N759)</f>
        <v>14893.425</v>
      </c>
      <c r="W759" s="5" t="n">
        <f aca="false">SUM(O759:Q759)</f>
        <v>15169.815</v>
      </c>
      <c r="X759" s="1"/>
      <c r="Y759" s="1"/>
      <c r="Z759" s="1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</row>
    <row r="760" customFormat="false" ht="12.75" hidden="false" customHeight="false" outlineLevel="0" collapsed="false">
      <c r="A760" s="1"/>
      <c r="B760" s="5" t="n">
        <f aca="false">B528</f>
        <v>26</v>
      </c>
      <c r="C760" s="1" t="str">
        <f aca="false">C528</f>
        <v>Input 26</v>
      </c>
      <c r="D760" s="1"/>
      <c r="E760" s="5" t="str">
        <f aca="false">D528</f>
        <v> kom</v>
      </c>
      <c r="F760" s="5" t="n">
        <f aca="false">$E528*F$477+$F528*F$478+$G528*F$479+$H528*F$480+$I528*F$481+$J528*F$482+$K528*F$483+$L528*F$484+$M528*F$485+$N528*F$486+$O528*F$487+$P528*F$488+$Q528*F$489+$R528*F$490+$S528*F$491+$T528*F$492+$U528*F$493+$V528*F$494+$W528*F$495+$X528*F$496</f>
        <v>996.75</v>
      </c>
      <c r="G760" s="5" t="n">
        <f aca="false">$E528*G$477+$F528*G$478+$G528*G$479+$H528*G$480+$I528*G$481+$J528*G$482+$K528*G$483+$L528*G$484+$M528*G$485+$N528*G$486+$O528*G$487+$P528*G$488+$Q528*G$489+$R528*G$490+$S528*G$491+$T528*G$492+$U528*G$493+$V528*G$494+$W528*G$495+$X528*G$496</f>
        <v>1195.2</v>
      </c>
      <c r="H760" s="5" t="n">
        <f aca="false">$E528*H$477+$F528*H$478+$G528*H$479+$H528*H$480+$I528*H$481+$J528*H$482+$K528*H$483+$L528*H$484+$M528*H$485+$N528*H$486+$O528*H$487+$P528*H$488+$Q528*H$489+$R528*H$490+$S528*H$491+$T528*H$492+$U528*H$493+$V528*H$494+$W528*H$495+$X528*H$496</f>
        <v>1485</v>
      </c>
      <c r="I760" s="5" t="n">
        <f aca="false">$E528*I$477+$F528*I$478+$G528*I$479+$H528*I$480+$I528*I$481+$J528*I$482+$K528*I$483+$L528*I$484+$M528*I$485+$N528*I$486+$O528*I$487+$P528*I$488+$Q528*I$489+$R528*I$490+$S528*I$491+$T528*I$492+$U528*I$493+$V528*I$494+$W528*I$495+$X528*I$496</f>
        <v>1571.85</v>
      </c>
      <c r="J760" s="5" t="n">
        <f aca="false">$E528*J$477+$F528*J$478+$G528*J$479+$H528*J$480+$I528*J$481+$J528*J$482+$K528*J$483+$L528*J$484+$M528*J$485+$N528*J$486+$O528*J$487+$P528*J$488+$Q528*J$489+$R528*J$490+$S528*J$491+$T528*J$492+$U528*J$493+$V528*J$494+$W528*J$495+$X528*J$496</f>
        <v>1381.05</v>
      </c>
      <c r="K760" s="5" t="n">
        <f aca="false">$E528*K$477+$F528*K$478+$G528*K$479+$H528*K$480+$I528*K$481+$J528*K$482+$K528*K$483+$L528*K$484+$M528*K$485+$N528*K$486+$O528*K$487+$P528*K$488+$Q528*K$489+$R528*K$490+$S528*K$491+$T528*K$492+$U528*K$493+$V528*K$494+$W528*K$495+$X528*K$496</f>
        <v>1754.55</v>
      </c>
      <c r="L760" s="5" t="n">
        <f aca="false">$E528*L$477+$F528*L$478+$G528*L$479+$H528*L$480+$I528*L$481+$J528*L$482+$K528*L$483+$L528*L$484+$M528*L$485+$N528*L$486+$O528*L$487+$P528*L$488+$Q528*L$489+$R528*L$490+$S528*L$491+$T528*L$492+$U528*L$493+$V528*L$494+$W528*L$495+$X528*L$496</f>
        <v>1009.35</v>
      </c>
      <c r="M760" s="5" t="n">
        <f aca="false">$E528*M$477+$F528*M$478+$G528*M$479+$H528*M$480+$I528*M$481+$J528*M$482+$K528*M$483+$L528*M$484+$M528*M$485+$N528*M$486+$O528*M$487+$P528*M$488+$Q528*M$489+$R528*M$490+$S528*M$491+$T528*M$492+$U528*M$493+$V528*M$494+$W528*M$495+$X528*M$496</f>
        <v>1522.35</v>
      </c>
      <c r="N760" s="5" t="n">
        <f aca="false">$E528*N$477+$F528*N$478+$G528*N$479+$H528*N$480+$I528*N$481+$J528*N$482+$K528*N$483+$L528*N$484+$M528*N$485+$N528*N$486+$O528*N$487+$P528*N$488+$Q528*N$489+$R528*N$490+$S528*N$491+$T528*N$492+$U528*N$493+$V528*N$494+$W528*N$495+$X528*N$496</f>
        <v>1518.3</v>
      </c>
      <c r="O760" s="5" t="n">
        <f aca="false">$E528*O$477+$F528*O$478+$G528*O$479+$H528*O$480+$I528*O$481+$J528*O$482+$K528*O$483+$L528*O$484+$M528*O$485+$N528*O$486+$O528*O$487+$P528*O$488+$Q528*O$489+$R528*O$490+$S528*O$491+$T528*O$492+$U528*O$493+$V528*O$494+$W528*O$495+$X528*O$496</f>
        <v>1327.5</v>
      </c>
      <c r="P760" s="5" t="n">
        <f aca="false">$E528*P$477+$F528*P$478+$G528*P$479+$H528*P$480+$I528*P$481+$J528*P$482+$K528*P$483+$L528*P$484+$M528*P$485+$N528*P$486+$O528*P$487+$P528*P$488+$Q528*P$489+$R528*P$490+$S528*P$491+$T528*P$492+$U528*P$493+$V528*P$494+$W528*P$495+$X528*P$496</f>
        <v>1490.4</v>
      </c>
      <c r="Q760" s="5" t="n">
        <f aca="false">$E528*Q$477+$F528*Q$478+$G528*Q$479+$H528*Q$480+$I528*Q$481+$J528*Q$482+$K528*Q$483+$L528*Q$484+$M528*Q$485+$N528*Q$486+$O528*Q$487+$P528*Q$488+$Q528*Q$489+$R528*Q$490+$S528*Q$491+$T528*Q$492+$U528*Q$493+$V528*Q$494+$W528*Q$495+$X528*Q$496</f>
        <v>1313.55</v>
      </c>
      <c r="R760" s="5" t="n">
        <f aca="false">SUM(F760:Q760)</f>
        <v>16565.85</v>
      </c>
      <c r="S760" s="15"/>
      <c r="T760" s="5" t="n">
        <f aca="false">SUM(F760:H760)</f>
        <v>3676.95</v>
      </c>
      <c r="U760" s="5" t="n">
        <f aca="false">SUM(I760:K760)</f>
        <v>4707.45</v>
      </c>
      <c r="V760" s="5" t="n">
        <f aca="false">SUM(L760:N760)</f>
        <v>4050</v>
      </c>
      <c r="W760" s="5" t="n">
        <f aca="false">SUM(O760:Q760)</f>
        <v>4131.45</v>
      </c>
      <c r="X760" s="1"/>
      <c r="Y760" s="1"/>
      <c r="Z760" s="1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</row>
    <row r="761" customFormat="false" ht="12.75" hidden="false" customHeight="false" outlineLevel="0" collapsed="false">
      <c r="A761" s="1"/>
      <c r="B761" s="5" t="n">
        <f aca="false">B529</f>
        <v>27</v>
      </c>
      <c r="C761" s="1" t="str">
        <f aca="false">C529</f>
        <v>Input 27</v>
      </c>
      <c r="D761" s="1"/>
      <c r="E761" s="5" t="str">
        <f aca="false">D529</f>
        <v> kg</v>
      </c>
      <c r="F761" s="5" t="n">
        <f aca="false">$E529*F$477+$F529*F$478+$G529*F$479+$H529*F$480+$I529*F$481+$J529*F$482+$K529*F$483+$L529*F$484+$M529*F$485+$N529*F$486+$O529*F$487+$P529*F$488+$Q529*F$489+$R529*F$490+$S529*F$491+$T529*F$492+$U529*F$493+$V529*F$494+$W529*F$495+$X529*F$496</f>
        <v>113.25</v>
      </c>
      <c r="G761" s="5" t="n">
        <f aca="false">$E529*G$477+$F529*G$478+$G529*G$479+$H529*G$480+$I529*G$481+$J529*G$482+$K529*G$483+$L529*G$484+$M529*G$485+$N529*G$486+$O529*G$487+$P529*G$488+$Q529*G$489+$R529*G$490+$S529*G$491+$T529*G$492+$U529*G$493+$V529*G$494+$W529*G$495+$X529*G$496</f>
        <v>135.3</v>
      </c>
      <c r="H761" s="5" t="n">
        <f aca="false">$E529*H$477+$F529*H$478+$G529*H$479+$H529*H$480+$I529*H$481+$J529*H$482+$K529*H$483+$L529*H$484+$M529*H$485+$N529*H$486+$O529*H$487+$P529*H$488+$Q529*H$489+$R529*H$490+$S529*H$491+$T529*H$492+$U529*H$493+$V529*H$494+$W529*H$495+$X529*H$496</f>
        <v>170</v>
      </c>
      <c r="I761" s="5" t="n">
        <f aca="false">$E529*I$477+$F529*I$478+$G529*I$479+$H529*I$480+$I529*I$481+$J529*I$482+$K529*I$483+$L529*I$484+$M529*I$485+$N529*I$486+$O529*I$487+$P529*I$488+$Q529*I$489+$R529*I$490+$S529*I$491+$T529*I$492+$U529*I$493+$V529*I$494+$W529*I$495+$X529*I$496</f>
        <v>179.65</v>
      </c>
      <c r="J761" s="5" t="n">
        <f aca="false">$E529*J$477+$F529*J$478+$G529*J$479+$H529*J$480+$I529*J$481+$J529*J$482+$K529*J$483+$L529*J$484+$M529*J$485+$N529*J$486+$O529*J$487+$P529*J$488+$Q529*J$489+$R529*J$490+$S529*J$491+$T529*J$492+$U529*J$493+$V529*J$494+$W529*J$495+$X529*J$496</f>
        <v>155.95</v>
      </c>
      <c r="K761" s="5" t="n">
        <f aca="false">$E529*K$477+$F529*K$478+$G529*K$479+$H529*K$480+$I529*K$481+$J529*K$482+$K529*K$483+$L529*K$484+$M529*K$485+$N529*K$486+$O529*K$487+$P529*K$488+$Q529*K$489+$R529*K$490+$S529*K$491+$T529*K$492+$U529*K$493+$V529*K$494+$W529*K$495+$X529*K$496</f>
        <v>199.95</v>
      </c>
      <c r="L761" s="5" t="n">
        <f aca="false">$E529*L$477+$F529*L$478+$G529*L$479+$H529*L$480+$I529*L$481+$J529*L$482+$K529*L$483+$L529*L$484+$M529*L$485+$N529*L$486+$O529*L$487+$P529*L$488+$Q529*L$489+$R529*L$490+$S529*L$491+$T529*L$492+$U529*L$493+$V529*L$494+$W529*L$495+$X529*L$496</f>
        <v>114.65</v>
      </c>
      <c r="M761" s="5" t="n">
        <f aca="false">$E529*M$477+$F529*M$478+$G529*M$479+$H529*M$480+$I529*M$481+$J529*M$482+$K529*M$483+$L529*M$484+$M529*M$485+$N529*M$486+$O529*M$487+$P529*M$488+$Q529*M$489+$R529*M$490+$S529*M$491+$T529*M$492+$U529*M$493+$V529*M$494+$W529*M$495+$X529*M$496</f>
        <v>174.15</v>
      </c>
      <c r="N761" s="5" t="n">
        <f aca="false">$E529*N$477+$F529*N$478+$G529*N$479+$H529*N$480+$I529*N$481+$J529*N$482+$K529*N$483+$L529*N$484+$M529*N$485+$N529*N$486+$O529*N$487+$P529*N$488+$Q529*N$489+$R529*N$490+$S529*N$491+$T529*N$492+$U529*N$493+$V529*N$494+$W529*N$495+$X529*N$496</f>
        <v>174.95</v>
      </c>
      <c r="O761" s="5" t="n">
        <f aca="false">$E529*O$477+$F529*O$478+$G529*O$479+$H529*O$480+$I529*O$481+$J529*O$482+$K529*O$483+$L529*O$484+$M529*O$485+$N529*O$486+$O529*O$487+$P529*O$488+$Q529*O$489+$R529*O$490+$S529*O$491+$T529*O$492+$U529*O$493+$V529*O$494+$W529*O$495+$X529*O$496</f>
        <v>153.75</v>
      </c>
      <c r="P761" s="5" t="n">
        <f aca="false">$E529*P$477+$F529*P$478+$G529*P$479+$H529*P$480+$I529*P$481+$J529*P$482+$K529*P$483+$L529*P$484+$M529*P$485+$N529*P$486+$O529*P$487+$P529*P$488+$Q529*P$489+$R529*P$490+$S529*P$491+$T529*P$492+$U529*P$493+$V529*P$494+$W529*P$495+$X529*P$496</f>
        <v>171.85</v>
      </c>
      <c r="Q761" s="5" t="n">
        <f aca="false">$E529*Q$477+$F529*Q$478+$G529*Q$479+$H529*Q$480+$I529*Q$481+$J529*Q$482+$K529*Q$483+$L529*Q$484+$M529*Q$485+$N529*Q$486+$O529*Q$487+$P529*Q$488+$Q529*Q$489+$R529*Q$490+$S529*Q$491+$T529*Q$492+$U529*Q$493+$V529*Q$494+$W529*Q$495+$X529*Q$496</f>
        <v>150.95</v>
      </c>
      <c r="R761" s="5" t="n">
        <f aca="false">SUM(F761:Q761)</f>
        <v>1894.4</v>
      </c>
      <c r="S761" s="15"/>
      <c r="T761" s="5" t="n">
        <f aca="false">SUM(F761:H761)</f>
        <v>418.55</v>
      </c>
      <c r="U761" s="5" t="n">
        <f aca="false">SUM(I761:K761)</f>
        <v>535.55</v>
      </c>
      <c r="V761" s="5" t="n">
        <f aca="false">SUM(L761:N761)</f>
        <v>463.75</v>
      </c>
      <c r="W761" s="5" t="n">
        <f aca="false">SUM(O761:Q761)</f>
        <v>476.55</v>
      </c>
      <c r="X761" s="1"/>
      <c r="Y761" s="1"/>
      <c r="Z761" s="1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</row>
    <row r="762" customFormat="false" ht="12.75" hidden="false" customHeight="false" outlineLevel="0" collapsed="false">
      <c r="A762" s="1"/>
      <c r="B762" s="5" t="n">
        <f aca="false">B530</f>
        <v>28</v>
      </c>
      <c r="C762" s="1" t="str">
        <f aca="false">C530</f>
        <v>Input 28</v>
      </c>
      <c r="D762" s="1"/>
      <c r="E762" s="5" t="str">
        <f aca="false">D530</f>
        <v> kom</v>
      </c>
      <c r="F762" s="5" t="n">
        <f aca="false">$E530*F$477+$F530*F$478+$G530*F$479+$H530*F$480+$I530*F$481+$J530*F$482+$K530*F$483+$L530*F$484+$M530*F$485+$N530*F$486+$O530*F$487+$P530*F$488+$Q530*F$489+$R530*F$490+$S530*F$491+$T530*F$492+$U530*F$493+$V530*F$494+$W530*F$495+$X530*F$496</f>
        <v>26.9535</v>
      </c>
      <c r="G762" s="5" t="n">
        <f aca="false">$E530*G$477+$F530*G$478+$G530*G$479+$H530*G$480+$I530*G$481+$J530*G$482+$K530*G$483+$L530*G$484+$M530*G$485+$N530*G$486+$O530*G$487+$P530*G$488+$Q530*G$489+$R530*G$490+$S530*G$491+$T530*G$492+$U530*G$493+$V530*G$494+$W530*G$495+$X530*G$496</f>
        <v>32.2014</v>
      </c>
      <c r="H762" s="5" t="n">
        <f aca="false">$E530*H$477+$F530*H$478+$G530*H$479+$H530*H$480+$I530*H$481+$J530*H$482+$K530*H$483+$L530*H$484+$M530*H$485+$N530*H$486+$O530*H$487+$P530*H$488+$Q530*H$489+$R530*H$490+$S530*H$491+$T530*H$492+$U530*H$493+$V530*H$494+$W530*H$495+$X530*H$496</f>
        <v>40.46</v>
      </c>
      <c r="I762" s="5" t="n">
        <f aca="false">$E530*I$477+$F530*I$478+$G530*I$479+$H530*I$480+$I530*I$481+$J530*I$482+$K530*I$483+$L530*I$484+$M530*I$485+$N530*I$486+$O530*I$487+$P530*I$488+$Q530*I$489+$R530*I$490+$S530*I$491+$T530*I$492+$U530*I$493+$V530*I$494+$W530*I$495+$X530*I$496</f>
        <v>42.7567</v>
      </c>
      <c r="J762" s="5" t="n">
        <f aca="false">$E530*J$477+$F530*J$478+$G530*J$479+$H530*J$480+$I530*J$481+$J530*J$482+$K530*J$483+$L530*J$484+$M530*J$485+$N530*J$486+$O530*J$487+$P530*J$488+$Q530*J$489+$R530*J$490+$S530*J$491+$T530*J$492+$U530*J$493+$V530*J$494+$W530*J$495+$X530*J$496</f>
        <v>37.1161</v>
      </c>
      <c r="K762" s="5" t="n">
        <f aca="false">$E530*K$477+$F530*K$478+$G530*K$479+$H530*K$480+$I530*K$481+$J530*K$482+$K530*K$483+$L530*K$484+$M530*K$485+$N530*K$486+$O530*K$487+$P530*K$488+$Q530*K$489+$R530*K$490+$S530*K$491+$T530*K$492+$U530*K$493+$V530*K$494+$W530*K$495+$X530*K$496</f>
        <v>47.5881</v>
      </c>
      <c r="L762" s="5" t="n">
        <f aca="false">$E530*L$477+$F530*L$478+$G530*L$479+$H530*L$480+$I530*L$481+$J530*L$482+$K530*L$483+$L530*L$484+$M530*L$485+$N530*L$486+$O530*L$487+$P530*L$488+$Q530*L$489+$R530*L$490+$S530*L$491+$T530*L$492+$U530*L$493+$V530*L$494+$W530*L$495+$X530*L$496</f>
        <v>27.2867</v>
      </c>
      <c r="M762" s="5" t="n">
        <f aca="false">$E530*M$477+$F530*M$478+$G530*M$479+$H530*M$480+$I530*M$481+$J530*M$482+$K530*M$483+$L530*M$484+$M530*M$485+$N530*M$486+$O530*M$487+$P530*M$488+$Q530*M$489+$R530*M$490+$S530*M$491+$T530*M$492+$U530*M$493+$V530*M$494+$W530*M$495+$X530*M$496</f>
        <v>41.4477</v>
      </c>
      <c r="N762" s="5" t="n">
        <f aca="false">$E530*N$477+$F530*N$478+$G530*N$479+$H530*N$480+$I530*N$481+$J530*N$482+$K530*N$483+$L530*N$484+$M530*N$485+$N530*N$486+$O530*N$487+$P530*N$488+$Q530*N$489+$R530*N$490+$S530*N$491+$T530*N$492+$U530*N$493+$V530*N$494+$W530*N$495+$X530*N$496</f>
        <v>41.6381</v>
      </c>
      <c r="O762" s="5" t="n">
        <f aca="false">$E530*O$477+$F530*O$478+$G530*O$479+$H530*O$480+$I530*O$481+$J530*O$482+$K530*O$483+$L530*O$484+$M530*O$485+$N530*O$486+$O530*O$487+$P530*O$488+$Q530*O$489+$R530*O$490+$S530*O$491+$T530*O$492+$U530*O$493+$V530*O$494+$W530*O$495+$X530*O$496</f>
        <v>36.5925</v>
      </c>
      <c r="P762" s="5" t="n">
        <f aca="false">$E530*P$477+$F530*P$478+$G530*P$479+$H530*P$480+$I530*P$481+$J530*P$482+$K530*P$483+$L530*P$484+$M530*P$485+$N530*P$486+$O530*P$487+$P530*P$488+$Q530*P$489+$R530*P$490+$S530*P$491+$T530*P$492+$U530*P$493+$V530*P$494+$W530*P$495+$X530*P$496</f>
        <v>40.9003</v>
      </c>
      <c r="Q762" s="5" t="n">
        <f aca="false">$E530*Q$477+$F530*Q$478+$G530*Q$479+$H530*Q$480+$I530*Q$481+$J530*Q$482+$K530*Q$483+$L530*Q$484+$M530*Q$485+$N530*Q$486+$O530*Q$487+$P530*Q$488+$Q530*Q$489+$R530*Q$490+$S530*Q$491+$T530*Q$492+$U530*Q$493+$V530*Q$494+$W530*Q$495+$X530*Q$496</f>
        <v>35.9261</v>
      </c>
      <c r="R762" s="5" t="n">
        <f aca="false">SUM(F762:Q762)</f>
        <v>450.8672</v>
      </c>
      <c r="S762" s="15"/>
      <c r="T762" s="5" t="n">
        <f aca="false">SUM(F762:H762)</f>
        <v>99.6149</v>
      </c>
      <c r="U762" s="5" t="n">
        <f aca="false">SUM(I762:K762)</f>
        <v>127.4609</v>
      </c>
      <c r="V762" s="5" t="n">
        <f aca="false">SUM(L762:N762)</f>
        <v>110.3725</v>
      </c>
      <c r="W762" s="5" t="n">
        <f aca="false">SUM(O762:Q762)</f>
        <v>113.4189</v>
      </c>
      <c r="X762" s="1"/>
      <c r="Y762" s="1"/>
      <c r="Z762" s="1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</row>
    <row r="763" customFormat="false" ht="12.75" hidden="false" customHeight="false" outlineLevel="0" collapsed="false">
      <c r="A763" s="1"/>
      <c r="B763" s="5" t="n">
        <f aca="false">B531</f>
        <v>29</v>
      </c>
      <c r="C763" s="1" t="str">
        <f aca="false">C531</f>
        <v>Input 29</v>
      </c>
      <c r="D763" s="1"/>
      <c r="E763" s="5" t="str">
        <f aca="false">D531</f>
        <v> kg</v>
      </c>
      <c r="F763" s="5" t="n">
        <f aca="false">$E531*F$477+$F531*F$478+$G531*F$479+$H531*F$480+$I531*F$481+$J531*F$482+$K531*F$483+$L531*F$484+$M531*F$485+$N531*F$486+$O531*F$487+$P531*F$488+$Q531*F$489+$R531*F$490+$S531*F$491+$T531*F$492+$U531*F$493+$V531*F$494+$W531*F$495+$X531*F$496</f>
        <v>196.35</v>
      </c>
      <c r="G763" s="5" t="n">
        <f aca="false">$E531*G$477+$F531*G$478+$G531*G$479+$H531*G$480+$I531*G$481+$J531*G$482+$K531*G$483+$L531*G$484+$M531*G$485+$N531*G$486+$O531*G$487+$P531*G$488+$Q531*G$489+$R531*G$490+$S531*G$491+$T531*G$492+$U531*G$493+$V531*G$494+$W531*G$495+$X531*G$496</f>
        <v>227.22</v>
      </c>
      <c r="H763" s="5" t="n">
        <f aca="false">$E531*H$477+$F531*H$478+$G531*H$479+$H531*H$480+$I531*H$481+$J531*H$482+$K531*H$483+$L531*H$484+$M531*H$485+$N531*H$486+$O531*H$487+$P531*H$488+$Q531*H$489+$R531*H$490+$S531*H$491+$T531*H$492+$U531*H$493+$V531*H$494+$W531*H$495+$X531*H$496</f>
        <v>313.6</v>
      </c>
      <c r="I763" s="5" t="n">
        <f aca="false">$E531*I$477+$F531*I$478+$G531*I$479+$H531*I$480+$I531*I$481+$J531*I$482+$K531*I$483+$L531*I$484+$M531*I$485+$N531*I$486+$O531*I$487+$P531*I$488+$Q531*I$489+$R531*I$490+$S531*I$491+$T531*I$492+$U531*I$493+$V531*I$494+$W531*I$495+$X531*I$496</f>
        <v>327.11</v>
      </c>
      <c r="J763" s="5" t="n">
        <f aca="false">$E531*J$477+$F531*J$478+$G531*J$479+$H531*J$480+$I531*J$481+$J531*J$482+$K531*J$483+$L531*J$484+$M531*J$485+$N531*J$486+$O531*J$487+$P531*J$488+$Q531*J$489+$R531*J$490+$S531*J$491+$T531*J$492+$U531*J$493+$V531*J$494+$W531*J$495+$X531*J$496</f>
        <v>256.13</v>
      </c>
      <c r="K763" s="5" t="n">
        <f aca="false">$E531*K$477+$F531*K$478+$G531*K$479+$H531*K$480+$I531*K$481+$J531*K$482+$K531*K$483+$L531*K$484+$M531*K$485+$N531*K$486+$O531*K$487+$P531*K$488+$Q531*K$489+$R531*K$490+$S531*K$491+$T531*K$492+$U531*K$493+$V531*K$494+$W531*K$495+$X531*K$496</f>
        <v>355.53</v>
      </c>
      <c r="L763" s="5" t="n">
        <f aca="false">$E531*L$477+$F531*L$478+$G531*L$479+$H531*L$480+$I531*L$481+$J531*L$482+$K531*L$483+$L531*L$484+$M531*L$485+$N531*L$486+$O531*L$487+$P531*L$488+$Q531*L$489+$R531*L$490+$S531*L$491+$T531*L$492+$U531*L$493+$V531*L$494+$W531*L$495+$X531*L$496</f>
        <v>198.31</v>
      </c>
      <c r="M763" s="5" t="n">
        <f aca="false">$E531*M$477+$F531*M$478+$G531*M$479+$H531*M$480+$I531*M$481+$J531*M$482+$K531*M$483+$L531*M$484+$M531*M$485+$N531*M$486+$O531*M$487+$P531*M$488+$Q531*M$489+$R531*M$490+$S531*M$491+$T531*M$492+$U531*M$493+$V531*M$494+$W531*M$495+$X531*M$496</f>
        <v>319.41</v>
      </c>
      <c r="N763" s="5" t="n">
        <f aca="false">$E531*N$477+$F531*N$478+$G531*N$479+$H531*N$480+$I531*N$481+$J531*N$482+$K531*N$483+$L531*N$484+$M531*N$485+$N531*N$486+$O531*N$487+$P531*N$488+$Q531*N$489+$R531*N$490+$S531*N$491+$T531*N$492+$U531*N$493+$V531*N$494+$W531*N$495+$X531*N$496</f>
        <v>339.43</v>
      </c>
      <c r="O763" s="5" t="n">
        <f aca="false">$E531*O$477+$F531*O$478+$G531*O$479+$H531*O$480+$I531*O$481+$J531*O$482+$K531*O$483+$L531*O$484+$M531*O$485+$N531*O$486+$O531*O$487+$P531*O$488+$Q531*O$489+$R531*O$490+$S531*O$491+$T531*O$492+$U531*O$493+$V531*O$494+$W531*O$495+$X531*O$496</f>
        <v>309.75</v>
      </c>
      <c r="P763" s="5" t="n">
        <f aca="false">$E531*P$477+$F531*P$478+$G531*P$479+$H531*P$480+$I531*P$481+$J531*P$482+$K531*P$483+$L531*P$484+$M531*P$485+$N531*P$486+$O531*P$487+$P531*P$488+$Q531*P$489+$R531*P$490+$S531*P$491+$T531*P$492+$U531*P$493+$V531*P$494+$W531*P$495+$X531*P$496</f>
        <v>335.09</v>
      </c>
      <c r="Q763" s="5" t="n">
        <f aca="false">$E531*Q$477+$F531*Q$478+$G531*Q$479+$H531*Q$480+$I531*Q$481+$J531*Q$482+$K531*Q$483+$L531*Q$484+$M531*Q$485+$N531*Q$486+$O531*Q$487+$P531*Q$488+$Q531*Q$489+$R531*Q$490+$S531*Q$491+$T531*Q$492+$U531*Q$493+$V531*Q$494+$W531*Q$495+$X531*Q$496</f>
        <v>286.93</v>
      </c>
      <c r="R763" s="5" t="n">
        <f aca="false">SUM(F763:Q763)</f>
        <v>3464.86</v>
      </c>
      <c r="S763" s="15"/>
      <c r="T763" s="5" t="n">
        <f aca="false">SUM(F763:H763)</f>
        <v>737.17</v>
      </c>
      <c r="U763" s="5" t="n">
        <f aca="false">SUM(I763:K763)</f>
        <v>938.77</v>
      </c>
      <c r="V763" s="5" t="n">
        <f aca="false">SUM(L763:N763)</f>
        <v>857.15</v>
      </c>
      <c r="W763" s="5" t="n">
        <f aca="false">SUM(O763:Q763)</f>
        <v>931.77</v>
      </c>
      <c r="X763" s="1"/>
      <c r="Y763" s="1"/>
      <c r="Z763" s="1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</row>
    <row r="764" customFormat="false" ht="12.75" hidden="false" customHeight="false" outlineLevel="0" collapsed="false">
      <c r="A764" s="1"/>
      <c r="B764" s="5" t="n">
        <f aca="false">B532</f>
        <v>30</v>
      </c>
      <c r="C764" s="1" t="str">
        <f aca="false">C532</f>
        <v>Input 30</v>
      </c>
      <c r="D764" s="1"/>
      <c r="E764" s="5" t="str">
        <f aca="false">D532</f>
        <v> kom</v>
      </c>
      <c r="F764" s="5" t="n">
        <f aca="false">$E532*F$477+$F532*F$478+$G532*F$479+$H532*F$480+$I532*F$481+$J532*F$482+$K532*F$483+$L532*F$484+$M532*F$485+$N532*F$486+$O532*F$487+$P532*F$488+$Q532*F$489+$R532*F$490+$S532*F$491+$T532*F$492+$U532*F$493+$V532*F$494+$W532*F$495+$X532*F$496</f>
        <v>4776</v>
      </c>
      <c r="G764" s="5" t="n">
        <f aca="false">$E532*G$477+$F532*G$478+$G532*G$479+$H532*G$480+$I532*G$481+$J532*G$482+$K532*G$483+$L532*G$484+$M532*G$485+$N532*G$486+$O532*G$487+$P532*G$488+$Q532*G$489+$R532*G$490+$S532*G$491+$T532*G$492+$U532*G$493+$V532*G$494+$W532*G$495+$X532*G$496</f>
        <v>5658</v>
      </c>
      <c r="H764" s="5" t="n">
        <f aca="false">$E532*H$477+$F532*H$478+$G532*H$479+$H532*H$480+$I532*H$481+$J532*H$482+$K532*H$483+$L532*H$484+$M532*H$485+$N532*H$486+$O532*H$487+$P532*H$488+$Q532*H$489+$R532*H$490+$S532*H$491+$T532*H$492+$U532*H$493+$V532*H$494+$W532*H$495+$X532*H$496</f>
        <v>7292</v>
      </c>
      <c r="I764" s="5" t="n">
        <f aca="false">$E532*I$477+$F532*I$478+$G532*I$479+$H532*I$480+$I532*I$481+$J532*I$482+$K532*I$483+$L532*I$484+$M532*I$485+$N532*I$486+$O532*I$487+$P532*I$488+$Q532*I$489+$R532*I$490+$S532*I$491+$T532*I$492+$U532*I$493+$V532*I$494+$W532*I$495+$X532*I$496</f>
        <v>7678</v>
      </c>
      <c r="J764" s="5" t="n">
        <f aca="false">$E532*J$477+$F532*J$478+$G532*J$479+$H532*J$480+$I532*J$481+$J532*J$482+$K532*J$483+$L532*J$484+$M532*J$485+$N532*J$486+$O532*J$487+$P532*J$488+$Q532*J$489+$R532*J$490+$S532*J$491+$T532*J$492+$U532*J$493+$V532*J$494+$W532*J$495+$X532*J$496</f>
        <v>6484</v>
      </c>
      <c r="K764" s="5" t="n">
        <f aca="false">$E532*K$477+$F532*K$478+$G532*K$479+$H532*K$480+$I532*K$481+$J532*K$482+$K532*K$483+$L532*K$484+$M532*K$485+$N532*K$486+$O532*K$487+$P532*K$488+$Q532*K$489+$R532*K$490+$S532*K$491+$T532*K$492+$U532*K$493+$V532*K$494+$W532*K$495+$X532*K$496</f>
        <v>8490</v>
      </c>
      <c r="L764" s="5" t="n">
        <f aca="false">$E532*L$477+$F532*L$478+$G532*L$479+$H532*L$480+$I532*L$481+$J532*L$482+$K532*L$483+$L532*L$484+$M532*L$485+$N532*L$486+$O532*L$487+$P532*L$488+$Q532*L$489+$R532*L$490+$S532*L$491+$T532*L$492+$U532*L$493+$V532*L$494+$W532*L$495+$X532*L$496</f>
        <v>4832</v>
      </c>
      <c r="M764" s="5" t="n">
        <f aca="false">$E532*M$477+$F532*M$478+$G532*M$479+$H532*M$480+$I532*M$481+$J532*M$482+$K532*M$483+$L532*M$484+$M532*M$485+$N532*M$486+$O532*M$487+$P532*M$488+$Q532*M$489+$R532*M$490+$S532*M$491+$T532*M$492+$U532*M$493+$V532*M$494+$W532*M$495+$X532*M$496</f>
        <v>7458</v>
      </c>
      <c r="N764" s="5" t="n">
        <f aca="false">$E532*N$477+$F532*N$478+$G532*N$479+$H532*N$480+$I532*N$481+$J532*N$482+$K532*N$483+$L532*N$484+$M532*N$485+$N532*N$486+$O532*N$487+$P532*N$488+$Q532*N$489+$R532*N$490+$S532*N$491+$T532*N$492+$U532*N$493+$V532*N$494+$W532*N$495+$X532*N$496</f>
        <v>7613</v>
      </c>
      <c r="O764" s="5" t="n">
        <f aca="false">$E532*O$477+$F532*O$478+$G532*O$479+$H532*O$480+$I532*O$481+$J532*O$482+$K532*O$483+$L532*O$484+$M532*O$485+$N532*O$486+$O532*O$487+$P532*O$488+$Q532*O$489+$R532*O$490+$S532*O$491+$T532*O$492+$U532*O$493+$V532*O$494+$W532*O$495+$X532*O$496</f>
        <v>6765</v>
      </c>
      <c r="P764" s="5" t="n">
        <f aca="false">$E532*P$477+$F532*P$478+$G532*P$479+$H532*P$480+$I532*P$481+$J532*P$482+$K532*P$483+$L532*P$484+$M532*P$485+$N532*P$486+$O532*P$487+$P532*P$488+$Q532*P$489+$R532*P$490+$S532*P$491+$T532*P$492+$U532*P$493+$V532*P$494+$W532*P$495+$X532*P$496</f>
        <v>7489</v>
      </c>
      <c r="Q764" s="5" t="n">
        <f aca="false">$E532*Q$477+$F532*Q$478+$G532*Q$479+$H532*Q$480+$I532*Q$481+$J532*Q$482+$K532*Q$483+$L532*Q$484+$M532*Q$485+$N532*Q$486+$O532*Q$487+$P532*Q$488+$Q532*Q$489+$R532*Q$490+$S532*Q$491+$T532*Q$492+$U532*Q$493+$V532*Q$494+$W532*Q$495+$X532*Q$496</f>
        <v>6530</v>
      </c>
      <c r="R764" s="5" t="n">
        <f aca="false">SUM(F764:Q764)</f>
        <v>81065</v>
      </c>
      <c r="S764" s="15"/>
      <c r="T764" s="5" t="n">
        <f aca="false">SUM(F764:H764)</f>
        <v>17726</v>
      </c>
      <c r="U764" s="5" t="n">
        <f aca="false">SUM(I764:K764)</f>
        <v>22652</v>
      </c>
      <c r="V764" s="5" t="n">
        <f aca="false">SUM(L764:N764)</f>
        <v>19903</v>
      </c>
      <c r="W764" s="5" t="n">
        <f aca="false">SUM(O764:Q764)</f>
        <v>20784</v>
      </c>
      <c r="X764" s="1"/>
      <c r="Y764" s="1"/>
      <c r="Z764" s="1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</row>
    <row r="765" customFormat="false" ht="12.75" hidden="false" customHeight="false" outlineLevel="0" collapsed="false">
      <c r="A765" s="1"/>
      <c r="B765" s="5" t="n">
        <f aca="false">B533</f>
        <v>31</v>
      </c>
      <c r="C765" s="1" t="str">
        <f aca="false">C533</f>
        <v>Input 31</v>
      </c>
      <c r="D765" s="1"/>
      <c r="E765" s="5" t="str">
        <f aca="false">D533</f>
        <v> kom</v>
      </c>
      <c r="F765" s="5" t="n">
        <f aca="false">$E533*F$477+$F533*F$478+$G533*F$479+$H533*F$480+$I533*F$481+$J533*F$482+$K533*F$483+$L533*F$484+$M533*F$485+$N533*F$486+$O533*F$487+$P533*F$488+$Q533*F$489+$R533*F$490+$S533*F$491+$T533*F$492+$U533*F$493+$V533*F$494+$W533*F$495+$X533*F$496</f>
        <v>33075</v>
      </c>
      <c r="G765" s="5" t="n">
        <f aca="false">$E533*G$477+$F533*G$478+$G533*G$479+$H533*G$480+$I533*G$481+$J533*G$482+$K533*G$483+$L533*G$484+$M533*G$485+$N533*G$486+$O533*G$487+$P533*G$488+$Q533*G$489+$R533*G$490+$S533*G$491+$T533*G$492+$U533*G$493+$V533*G$494+$W533*G$495+$X533*G$496</f>
        <v>39690</v>
      </c>
      <c r="H765" s="5" t="n">
        <f aca="false">$E533*H$477+$F533*H$478+$G533*H$479+$H533*H$480+$I533*H$481+$J533*H$482+$K533*H$483+$L533*H$484+$M533*H$485+$N533*H$486+$O533*H$487+$P533*H$488+$Q533*H$489+$R533*H$490+$S533*H$491+$T533*H$492+$U533*H$493+$V533*H$494+$W533*H$495+$X533*H$496</f>
        <v>49200</v>
      </c>
      <c r="I765" s="5" t="n">
        <f aca="false">$E533*I$477+$F533*I$478+$G533*I$479+$H533*I$480+$I533*I$481+$J533*I$482+$K533*I$483+$L533*I$484+$M533*I$485+$N533*I$486+$O533*I$487+$P533*I$488+$Q533*I$489+$R533*I$490+$S533*I$491+$T533*I$492+$U533*I$493+$V533*I$494+$W533*I$495+$X533*I$496</f>
        <v>52095</v>
      </c>
      <c r="J765" s="5" t="n">
        <f aca="false">$E533*J$477+$F533*J$478+$G533*J$479+$H533*J$480+$I533*J$481+$J533*J$482+$K533*J$483+$L533*J$484+$M533*J$485+$N533*J$486+$O533*J$487+$P533*J$488+$Q533*J$489+$R533*J$490+$S533*J$491+$T533*J$492+$U533*J$493+$V533*J$494+$W533*J$495+$X533*J$496</f>
        <v>45885</v>
      </c>
      <c r="K765" s="5" t="n">
        <f aca="false">$E533*K$477+$F533*K$478+$G533*K$479+$H533*K$480+$I533*K$481+$J533*K$482+$K533*K$483+$L533*K$484+$M533*K$485+$N533*K$486+$O533*K$487+$P533*K$488+$Q533*K$489+$R533*K$490+$S533*K$491+$T533*K$492+$U533*K$493+$V533*K$494+$W533*K$495+$X533*K$496</f>
        <v>58185</v>
      </c>
      <c r="L765" s="5" t="n">
        <f aca="false">$E533*L$477+$F533*L$478+$G533*L$479+$H533*L$480+$I533*L$481+$J533*L$482+$K533*L$483+$L533*L$484+$M533*L$485+$N533*L$486+$O533*L$487+$P533*L$488+$Q533*L$489+$R533*L$490+$S533*L$491+$T533*L$492+$U533*L$493+$V533*L$494+$W533*L$495+$X533*L$496</f>
        <v>33495</v>
      </c>
      <c r="M765" s="5" t="n">
        <f aca="false">$E533*M$477+$F533*M$478+$G533*M$479+$H533*M$480+$I533*M$481+$J533*M$482+$K533*M$483+$L533*M$484+$M533*M$485+$N533*M$486+$O533*M$487+$P533*M$488+$Q533*M$489+$R533*M$490+$S533*M$491+$T533*M$492+$U533*M$493+$V533*M$494+$W533*M$495+$X533*M$496</f>
        <v>50445</v>
      </c>
      <c r="N765" s="5" t="n">
        <f aca="false">$E533*N$477+$F533*N$478+$G533*N$479+$H533*N$480+$I533*N$481+$J533*N$482+$K533*N$483+$L533*N$484+$M533*N$485+$N533*N$486+$O533*N$487+$P533*N$488+$Q533*N$489+$R533*N$490+$S533*N$491+$T533*N$492+$U533*N$493+$V533*N$494+$W533*N$495+$X533*N$496</f>
        <v>50235</v>
      </c>
      <c r="O765" s="5" t="n">
        <f aca="false">$E533*O$477+$F533*O$478+$G533*O$479+$H533*O$480+$I533*O$481+$J533*O$482+$K533*O$483+$L533*O$484+$M533*O$485+$N533*O$486+$O533*O$487+$P533*O$488+$Q533*O$489+$R533*O$490+$S533*O$491+$T533*O$492+$U533*O$493+$V533*O$494+$W533*O$495+$X533*O$496</f>
        <v>43875</v>
      </c>
      <c r="P765" s="5" t="n">
        <f aca="false">$E533*P$477+$F533*P$478+$G533*P$479+$H533*P$480+$I533*P$481+$J533*P$482+$K533*P$483+$L533*P$484+$M533*P$485+$N533*P$486+$O533*P$487+$P533*P$488+$Q533*P$489+$R533*P$490+$S533*P$491+$T533*P$492+$U533*P$493+$V533*P$494+$W533*P$495+$X533*P$496</f>
        <v>49305</v>
      </c>
      <c r="Q765" s="5" t="n">
        <f aca="false">$E533*Q$477+$F533*Q$478+$G533*Q$479+$H533*Q$480+$I533*Q$481+$J533*Q$482+$K533*Q$483+$L533*Q$484+$M533*Q$485+$N533*Q$486+$O533*Q$487+$P533*Q$488+$Q533*Q$489+$R533*Q$490+$S533*Q$491+$T533*Q$492+$U533*Q$493+$V533*Q$494+$W533*Q$495+$X533*Q$496</f>
        <v>43485</v>
      </c>
      <c r="R765" s="5" t="n">
        <f aca="false">SUM(F765:Q765)</f>
        <v>548970</v>
      </c>
      <c r="S765" s="15"/>
      <c r="T765" s="5" t="n">
        <f aca="false">SUM(F765:H765)</f>
        <v>121965</v>
      </c>
      <c r="U765" s="5" t="n">
        <f aca="false">SUM(I765:K765)</f>
        <v>156165</v>
      </c>
      <c r="V765" s="5" t="n">
        <f aca="false">SUM(L765:N765)</f>
        <v>134175</v>
      </c>
      <c r="W765" s="5" t="n">
        <f aca="false">SUM(O765:Q765)</f>
        <v>136665</v>
      </c>
      <c r="X765" s="1"/>
      <c r="Y765" s="1"/>
      <c r="Z765" s="1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</row>
    <row r="766" customFormat="false" ht="12.75" hidden="false" customHeight="false" outlineLevel="0" collapsed="false">
      <c r="A766" s="1"/>
      <c r="B766" s="5" t="n">
        <f aca="false">B534</f>
        <v>32</v>
      </c>
      <c r="C766" s="1" t="str">
        <f aca="false">C534</f>
        <v>Input 32</v>
      </c>
      <c r="D766" s="1"/>
      <c r="E766" s="5" t="str">
        <f aca="false">D534</f>
        <v> kom</v>
      </c>
      <c r="F766" s="5" t="n">
        <f aca="false">$E534*F$477+$F534*F$478+$G534*F$479+$H534*F$480+$I534*F$481+$J534*F$482+$K534*F$483+$L534*F$484+$M534*F$485+$N534*F$486+$O534*F$487+$P534*F$488+$Q534*F$489+$R534*F$490+$S534*F$491+$T534*F$492+$U534*F$493+$V534*F$494+$W534*F$495+$X534*F$496</f>
        <v>108.225</v>
      </c>
      <c r="G766" s="5" t="n">
        <f aca="false">$E534*G$477+$F534*G$478+$G534*G$479+$H534*G$480+$I534*G$481+$J534*G$482+$K534*G$483+$L534*G$484+$M534*G$485+$N534*G$486+$O534*G$487+$P534*G$488+$Q534*G$489+$R534*G$490+$S534*G$491+$T534*G$492+$U534*G$493+$V534*G$494+$W534*G$495+$X534*G$496</f>
        <v>78.39</v>
      </c>
      <c r="H766" s="5" t="n">
        <f aca="false">$E534*H$477+$F534*H$478+$G534*H$479+$H534*H$480+$I534*H$481+$J534*H$482+$K534*H$483+$L534*H$484+$M534*H$485+$N534*H$486+$O534*H$487+$P534*H$488+$Q534*H$489+$R534*H$490+$S534*H$491+$T534*H$492+$U534*H$493+$V534*H$494+$W534*H$495+$X534*H$496</f>
        <v>66.3</v>
      </c>
      <c r="I766" s="5" t="n">
        <f aca="false">$E534*I$477+$F534*I$478+$G534*I$479+$H534*I$480+$I534*I$481+$J534*I$482+$K534*I$483+$L534*I$484+$M534*I$485+$N534*I$486+$O534*I$487+$P534*I$488+$Q534*I$489+$R534*I$490+$S534*I$491+$T534*I$492+$U534*I$493+$V534*I$494+$W534*I$495+$X534*I$496</f>
        <v>48.945</v>
      </c>
      <c r="J766" s="5" t="n">
        <f aca="false">$E534*J$477+$F534*J$478+$G534*J$479+$H534*J$480+$I534*J$481+$J534*J$482+$K534*J$483+$L534*J$484+$M534*J$485+$N534*J$486+$O534*J$487+$P534*J$488+$Q534*J$489+$R534*J$490+$S534*J$491+$T534*J$492+$U534*J$493+$V534*J$494+$W534*J$495+$X534*J$496</f>
        <v>48.035</v>
      </c>
      <c r="K766" s="5" t="n">
        <f aca="false">$E534*K$477+$F534*K$478+$G534*K$479+$H534*K$480+$I534*K$481+$J534*K$482+$K534*K$483+$L534*K$484+$M534*K$485+$N534*K$486+$O534*K$487+$P534*K$488+$Q534*K$489+$R534*K$490+$S534*K$491+$T534*K$492+$U534*K$493+$V534*K$494+$W534*K$495+$X534*K$496</f>
        <v>57.135</v>
      </c>
      <c r="L766" s="5" t="n">
        <f aca="false">$E534*L$477+$F534*L$478+$G534*L$479+$H534*L$480+$I534*L$481+$J534*L$482+$K534*L$483+$L534*L$484+$M534*L$485+$N534*L$486+$O534*L$487+$P534*L$488+$Q534*L$489+$R534*L$490+$S534*L$491+$T534*L$492+$U534*L$493+$V534*L$494+$W534*L$495+$X534*L$496</f>
        <v>52.845</v>
      </c>
      <c r="M766" s="5" t="n">
        <f aca="false">$E534*M$477+$F534*M$478+$G534*M$479+$H534*M$480+$I534*M$481+$J534*M$482+$K534*M$483+$L534*M$484+$M534*M$485+$N534*M$486+$O534*M$487+$P534*M$488+$Q534*M$489+$R534*M$490+$S534*M$491+$T534*M$492+$U534*M$493+$V534*M$494+$W534*M$495+$X534*M$496</f>
        <v>67.795</v>
      </c>
      <c r="N766" s="5" t="n">
        <f aca="false">$E534*N$477+$F534*N$478+$G534*N$479+$H534*N$480+$I534*N$481+$J534*N$482+$K534*N$483+$L534*N$484+$M534*N$485+$N534*N$486+$O534*N$487+$P534*N$488+$Q534*N$489+$R534*N$490+$S534*N$491+$T534*N$492+$U534*N$493+$V534*N$494+$W534*N$495+$X534*N$496</f>
        <v>86.385</v>
      </c>
      <c r="O766" s="5" t="n">
        <f aca="false">$E534*O$477+$F534*O$478+$G534*O$479+$H534*O$480+$I534*O$481+$J534*O$482+$K534*O$483+$L534*O$484+$M534*O$485+$N534*O$486+$O534*O$487+$P534*O$488+$Q534*O$489+$R534*O$490+$S534*O$491+$T534*O$492+$U534*O$493+$V534*O$494+$W534*O$495+$X534*O$496</f>
        <v>60.125</v>
      </c>
      <c r="P766" s="5" t="n">
        <f aca="false">$E534*P$477+$F534*P$478+$G534*P$479+$H534*P$480+$I534*P$481+$J534*P$482+$K534*P$483+$L534*P$484+$M534*P$485+$N534*P$486+$O534*P$487+$P534*P$488+$Q534*P$489+$R534*P$490+$S534*P$491+$T534*P$492+$U534*P$493+$V534*P$494+$W534*P$495+$X534*P$496</f>
        <v>58.955</v>
      </c>
      <c r="Q766" s="5" t="n">
        <f aca="false">$E534*Q$477+$F534*Q$478+$G534*Q$479+$H534*Q$480+$I534*Q$481+$J534*Q$482+$K534*Q$483+$L534*Q$484+$M534*Q$485+$N534*Q$486+$O534*Q$487+$P534*Q$488+$Q534*Q$489+$R534*Q$490+$S534*Q$491+$T534*Q$492+$U534*Q$493+$V534*Q$494+$W534*Q$495+$X534*Q$496</f>
        <v>37.635</v>
      </c>
      <c r="R766" s="5" t="n">
        <f aca="false">SUM(F766:Q766)</f>
        <v>770.77</v>
      </c>
      <c r="S766" s="15"/>
      <c r="T766" s="5" t="n">
        <f aca="false">SUM(F766:H766)</f>
        <v>252.915</v>
      </c>
      <c r="U766" s="5" t="n">
        <f aca="false">SUM(I766:K766)</f>
        <v>154.115</v>
      </c>
      <c r="V766" s="5" t="n">
        <f aca="false">SUM(L766:N766)</f>
        <v>207.025</v>
      </c>
      <c r="W766" s="5" t="n">
        <f aca="false">SUM(O766:Q766)</f>
        <v>156.715</v>
      </c>
      <c r="X766" s="1"/>
      <c r="Y766" s="1"/>
      <c r="Z766" s="1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</row>
    <row r="767" customFormat="false" ht="12.75" hidden="false" customHeight="false" outlineLevel="0" collapsed="false">
      <c r="A767" s="1"/>
      <c r="B767" s="5" t="n">
        <f aca="false">B535</f>
        <v>33</v>
      </c>
      <c r="C767" s="1" t="str">
        <f aca="false">C535</f>
        <v>Input 33</v>
      </c>
      <c r="D767" s="1"/>
      <c r="E767" s="5" t="str">
        <f aca="false">D535</f>
        <v> kom</v>
      </c>
      <c r="F767" s="5" t="n">
        <f aca="false">$E535*F$477+$F535*F$478+$G535*F$479+$H535*F$480+$I535*F$481+$J535*F$482+$K535*F$483+$L535*F$484+$M535*F$485+$N535*F$486+$O535*F$487+$P535*F$488+$Q535*F$489+$R535*F$490+$S535*F$491+$T535*F$492+$U535*F$493+$V535*F$494+$W535*F$495+$X535*F$496</f>
        <v>955.575</v>
      </c>
      <c r="G767" s="5" t="n">
        <f aca="false">$E535*G$477+$F535*G$478+$G535*G$479+$H535*G$480+$I535*G$481+$J535*G$482+$K535*G$483+$L535*G$484+$M535*G$485+$N535*G$486+$O535*G$487+$P535*G$488+$Q535*G$489+$R535*G$490+$S535*G$491+$T535*G$492+$U535*G$493+$V535*G$494+$W535*G$495+$X535*G$496</f>
        <v>1594.17</v>
      </c>
      <c r="H767" s="5" t="n">
        <f aca="false">$E535*H$477+$F535*H$478+$G535*H$479+$H535*H$480+$I535*H$481+$J535*H$482+$K535*H$483+$L535*H$484+$M535*H$485+$N535*H$486+$O535*H$487+$P535*H$488+$Q535*H$489+$R535*H$490+$S535*H$491+$T535*H$492+$U535*H$493+$V535*H$494+$W535*H$495+$X535*H$496</f>
        <v>2244.5</v>
      </c>
      <c r="I767" s="5" t="n">
        <f aca="false">$E535*I$477+$F535*I$478+$G535*I$479+$H535*I$480+$I535*I$481+$J535*I$482+$K535*I$483+$L535*I$484+$M535*I$485+$N535*I$486+$O535*I$487+$P535*I$488+$Q535*I$489+$R535*I$490+$S535*I$491+$T535*I$492+$U535*I$493+$V535*I$494+$W535*I$495+$X535*I$496</f>
        <v>2561.335</v>
      </c>
      <c r="J767" s="5" t="n">
        <f aca="false">$E535*J$477+$F535*J$478+$G535*J$479+$H535*J$480+$I535*J$481+$J535*J$482+$K535*J$483+$L535*J$484+$M535*J$485+$N535*J$486+$O535*J$487+$P535*J$488+$Q535*J$489+$R535*J$490+$S535*J$491+$T535*J$492+$U535*J$493+$V535*J$494+$W535*J$495+$X535*J$496</f>
        <v>2213.205</v>
      </c>
      <c r="K767" s="5" t="n">
        <f aca="false">$E535*K$477+$F535*K$478+$G535*K$479+$H535*K$480+$I535*K$481+$J535*K$482+$K535*K$483+$L535*K$484+$M535*K$485+$N535*K$486+$O535*K$487+$P535*K$488+$Q535*K$489+$R535*K$490+$S535*K$491+$T535*K$492+$U535*K$493+$V535*K$494+$W535*K$495+$X535*K$496</f>
        <v>2839.305</v>
      </c>
      <c r="L767" s="5" t="n">
        <f aca="false">$E535*L$477+$F535*L$478+$G535*L$479+$H535*L$480+$I535*L$481+$J535*L$482+$K535*L$483+$L535*L$484+$M535*L$485+$N535*L$486+$O535*L$487+$P535*L$488+$Q535*L$489+$R535*L$490+$S535*L$491+$T535*L$492+$U535*L$493+$V535*L$494+$W535*L$495+$X535*L$496</f>
        <v>1461.035</v>
      </c>
      <c r="M767" s="5" t="n">
        <f aca="false">$E535*M$477+$F535*M$478+$G535*M$479+$H535*M$480+$I535*M$481+$J535*M$482+$K535*M$483+$L535*M$484+$M535*M$485+$N535*M$486+$O535*M$487+$P535*M$488+$Q535*M$489+$R535*M$490+$S535*M$491+$T535*M$492+$U535*M$493+$V535*M$494+$W535*M$495+$X535*M$496</f>
        <v>2302.885</v>
      </c>
      <c r="N767" s="5" t="n">
        <f aca="false">$E535*N$477+$F535*N$478+$G535*N$479+$H535*N$480+$I535*N$481+$J535*N$482+$K535*N$483+$L535*N$484+$M535*N$485+$N535*N$486+$O535*N$487+$P535*N$488+$Q535*N$489+$R535*N$490+$S535*N$491+$T535*N$492+$U535*N$493+$V535*N$494+$W535*N$495+$X535*N$496</f>
        <v>2129.255</v>
      </c>
      <c r="O767" s="5" t="n">
        <f aca="false">$E535*O$477+$F535*O$478+$G535*O$479+$H535*O$480+$I535*O$481+$J535*O$482+$K535*O$483+$L535*O$484+$M535*O$485+$N535*O$486+$O535*O$487+$P535*O$488+$Q535*O$489+$R535*O$490+$S535*O$491+$T535*O$492+$U535*O$493+$V535*O$494+$W535*O$495+$X535*O$496</f>
        <v>1992.875</v>
      </c>
      <c r="P767" s="5" t="n">
        <f aca="false">$E535*P$477+$F535*P$478+$G535*P$479+$H535*P$480+$I535*P$481+$J535*P$482+$K535*P$483+$L535*P$484+$M535*P$485+$N535*P$486+$O535*P$487+$P535*P$488+$Q535*P$489+$R535*P$490+$S535*P$491+$T535*P$492+$U535*P$493+$V535*P$494+$W535*P$495+$X535*P$496</f>
        <v>2314.365</v>
      </c>
      <c r="Q767" s="5" t="n">
        <f aca="false">$E535*Q$477+$F535*Q$478+$G535*Q$479+$H535*Q$480+$I535*Q$481+$J535*Q$482+$K535*Q$483+$L535*Q$484+$M535*Q$485+$N535*Q$486+$O535*Q$487+$P535*Q$488+$Q535*Q$489+$R535*Q$490+$S535*Q$491+$T535*Q$492+$U535*Q$493+$V535*Q$494+$W535*Q$495+$X535*Q$496</f>
        <v>2166.005</v>
      </c>
      <c r="R767" s="5" t="n">
        <f aca="false">SUM(F767:Q767)</f>
        <v>24774.51</v>
      </c>
      <c r="S767" s="15"/>
      <c r="T767" s="5" t="n">
        <f aca="false">SUM(F767:H767)</f>
        <v>4794.245</v>
      </c>
      <c r="U767" s="5" t="n">
        <f aca="false">SUM(I767:K767)</f>
        <v>7613.845</v>
      </c>
      <c r="V767" s="5" t="n">
        <f aca="false">SUM(L767:N767)</f>
        <v>5893.175</v>
      </c>
      <c r="W767" s="5" t="n">
        <f aca="false">SUM(O767:Q767)</f>
        <v>6473.245</v>
      </c>
      <c r="X767" s="1"/>
      <c r="Y767" s="1"/>
      <c r="Z767" s="1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</row>
    <row r="768" customFormat="false" ht="12.75" hidden="false" customHeight="false" outlineLevel="0" collapsed="false">
      <c r="A768" s="1"/>
      <c r="B768" s="5" t="n">
        <f aca="false">B536</f>
        <v>34</v>
      </c>
      <c r="C768" s="1" t="str">
        <f aca="false">C536</f>
        <v>Input 34</v>
      </c>
      <c r="D768" s="1"/>
      <c r="E768" s="5" t="str">
        <f aca="false">D536</f>
        <v> kom</v>
      </c>
      <c r="F768" s="5" t="n">
        <f aca="false">$E536*F$477+$F536*F$478+$G536*F$479+$H536*F$480+$I536*F$481+$J536*F$482+$K536*F$483+$L536*F$484+$M536*F$485+$N536*F$486+$O536*F$487+$P536*F$488+$Q536*F$489+$R536*F$490+$S536*F$491+$T536*F$492+$U536*F$493+$V536*F$494+$W536*F$495+$X536*F$496</f>
        <v>63.3</v>
      </c>
      <c r="G768" s="5" t="n">
        <f aca="false">$E536*G$477+$F536*G$478+$G536*G$479+$H536*G$480+$I536*G$481+$J536*G$482+$K536*G$483+$L536*G$484+$M536*G$485+$N536*G$486+$O536*G$487+$P536*G$488+$Q536*G$489+$R536*G$490+$S536*G$491+$T536*G$492+$U536*G$493+$V536*G$494+$W536*G$495+$X536*G$496</f>
        <v>63.3</v>
      </c>
      <c r="H768" s="5" t="n">
        <f aca="false">$E536*H$477+$F536*H$478+$G536*H$479+$H536*H$480+$I536*H$481+$J536*H$482+$K536*H$483+$L536*H$484+$M536*H$485+$N536*H$486+$O536*H$487+$P536*H$488+$Q536*H$489+$R536*H$490+$S536*H$491+$T536*H$492+$U536*H$493+$V536*H$494+$W536*H$495+$X536*H$496</f>
        <v>126.6</v>
      </c>
      <c r="I768" s="5" t="n">
        <f aca="false">$E536*I$477+$F536*I$478+$G536*I$479+$H536*I$480+$I536*I$481+$J536*I$482+$K536*I$483+$L536*I$484+$M536*I$485+$N536*I$486+$O536*I$487+$P536*I$488+$Q536*I$489+$R536*I$490+$S536*I$491+$T536*I$492+$U536*I$493+$V536*I$494+$W536*I$495+$X536*I$496</f>
        <v>126.6</v>
      </c>
      <c r="J768" s="5" t="n">
        <f aca="false">$E536*J$477+$F536*J$478+$G536*J$479+$H536*J$480+$I536*J$481+$J536*J$482+$K536*J$483+$L536*J$484+$M536*J$485+$N536*J$486+$O536*J$487+$P536*J$488+$Q536*J$489+$R536*J$490+$S536*J$491+$T536*J$492+$U536*J$493+$V536*J$494+$W536*J$495+$X536*J$496</f>
        <v>63.3</v>
      </c>
      <c r="K768" s="5" t="n">
        <f aca="false">$E536*K$477+$F536*K$478+$G536*K$479+$H536*K$480+$I536*K$481+$J536*K$482+$K536*K$483+$L536*K$484+$M536*K$485+$N536*K$486+$O536*K$487+$P536*K$488+$Q536*K$489+$R536*K$490+$S536*K$491+$T536*K$492+$U536*K$493+$V536*K$494+$W536*K$495+$X536*K$496</f>
        <v>126.6</v>
      </c>
      <c r="L768" s="5" t="n">
        <f aca="false">$E536*L$477+$F536*L$478+$G536*L$479+$H536*L$480+$I536*L$481+$J536*L$482+$K536*L$483+$L536*L$484+$M536*L$485+$N536*L$486+$O536*L$487+$P536*L$488+$Q536*L$489+$R536*L$490+$S536*L$491+$T536*L$492+$U536*L$493+$V536*L$494+$W536*L$495+$X536*L$496</f>
        <v>63.3</v>
      </c>
      <c r="M768" s="5" t="n">
        <f aca="false">$E536*M$477+$F536*M$478+$G536*M$479+$H536*M$480+$I536*M$481+$J536*M$482+$K536*M$483+$L536*M$484+$M536*M$485+$N536*M$486+$O536*M$487+$P536*M$488+$Q536*M$489+$R536*M$490+$S536*M$491+$T536*M$492+$U536*M$493+$V536*M$494+$W536*M$495+$X536*M$496</f>
        <v>126.6</v>
      </c>
      <c r="N768" s="5" t="n">
        <f aca="false">$E536*N$477+$F536*N$478+$G536*N$479+$H536*N$480+$I536*N$481+$J536*N$482+$K536*N$483+$L536*N$484+$M536*N$485+$N536*N$486+$O536*N$487+$P536*N$488+$Q536*N$489+$R536*N$490+$S536*N$491+$T536*N$492+$U536*N$493+$V536*N$494+$W536*N$495+$X536*N$496</f>
        <v>158.25</v>
      </c>
      <c r="O768" s="5" t="n">
        <f aca="false">$E536*O$477+$F536*O$478+$G536*O$479+$H536*O$480+$I536*O$481+$J536*O$482+$K536*O$483+$L536*O$484+$M536*O$485+$N536*O$486+$O536*O$487+$P536*O$488+$Q536*O$489+$R536*O$490+$S536*O$491+$T536*O$492+$U536*O$493+$V536*O$494+$W536*O$495+$X536*O$496</f>
        <v>158.25</v>
      </c>
      <c r="P768" s="5" t="n">
        <f aca="false">$E536*P$477+$F536*P$478+$G536*P$479+$H536*P$480+$I536*P$481+$J536*P$482+$K536*P$483+$L536*P$484+$M536*P$485+$N536*P$486+$O536*P$487+$P536*P$488+$Q536*P$489+$R536*P$490+$S536*P$491+$T536*P$492+$U536*P$493+$V536*P$494+$W536*P$495+$X536*P$496</f>
        <v>158.25</v>
      </c>
      <c r="Q768" s="5" t="n">
        <f aca="false">$E536*Q$477+$F536*Q$478+$G536*Q$479+$H536*Q$480+$I536*Q$481+$J536*Q$482+$K536*Q$483+$L536*Q$484+$M536*Q$485+$N536*Q$486+$O536*Q$487+$P536*Q$488+$Q536*Q$489+$R536*Q$490+$S536*Q$491+$T536*Q$492+$U536*Q$493+$V536*Q$494+$W536*Q$495+$X536*Q$496</f>
        <v>126.6</v>
      </c>
      <c r="R768" s="5" t="n">
        <f aca="false">SUM(F768:Q768)</f>
        <v>1360.95</v>
      </c>
      <c r="S768" s="15"/>
      <c r="T768" s="5" t="n">
        <f aca="false">SUM(F768:H768)</f>
        <v>253.2</v>
      </c>
      <c r="U768" s="5" t="n">
        <f aca="false">SUM(I768:K768)</f>
        <v>316.5</v>
      </c>
      <c r="V768" s="5" t="n">
        <f aca="false">SUM(L768:N768)</f>
        <v>348.15</v>
      </c>
      <c r="W768" s="5" t="n">
        <f aca="false">SUM(O768:Q768)</f>
        <v>443.1</v>
      </c>
      <c r="X768" s="1"/>
      <c r="Y768" s="1"/>
      <c r="Z768" s="1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</row>
    <row r="769" customFormat="false" ht="12.75" hidden="false" customHeight="false" outlineLevel="0" collapsed="false">
      <c r="A769" s="1"/>
      <c r="B769" s="5" t="n">
        <f aca="false">B537</f>
        <v>35</v>
      </c>
      <c r="C769" s="1" t="str">
        <f aca="false">C537</f>
        <v>Input 35</v>
      </c>
      <c r="D769" s="1"/>
      <c r="E769" s="5" t="str">
        <f aca="false">D537</f>
        <v> kom</v>
      </c>
      <c r="F769" s="5" t="n">
        <f aca="false">$E537*F$477+$F537*F$478+$G537*F$479+$H537*F$480+$I537*F$481+$J537*F$482+$K537*F$483+$L537*F$484+$M537*F$485+$N537*F$486+$O537*F$487+$P537*F$488+$Q537*F$489+$R537*F$490+$S537*F$491+$T537*F$492+$U537*F$493+$V537*F$494+$W537*F$495+$X537*F$496</f>
        <v>630.9</v>
      </c>
      <c r="G769" s="5" t="n">
        <f aca="false">$E537*G$477+$F537*G$478+$G537*G$479+$H537*G$480+$I537*G$481+$J537*G$482+$K537*G$483+$L537*G$484+$M537*G$485+$N537*G$486+$O537*G$487+$P537*G$488+$Q537*G$489+$R537*G$490+$S537*G$491+$T537*G$492+$U537*G$493+$V537*G$494+$W537*G$495+$X537*G$496</f>
        <v>1359</v>
      </c>
      <c r="H769" s="5" t="n">
        <f aca="false">$E537*H$477+$F537*H$478+$G537*H$479+$H537*H$480+$I537*H$481+$J537*H$482+$K537*H$483+$L537*H$484+$M537*H$485+$N537*H$486+$O537*H$487+$P537*H$488+$Q537*H$489+$R537*H$490+$S537*H$491+$T537*H$492+$U537*H$493+$V537*H$494+$W537*H$495+$X537*H$496</f>
        <v>2045.6</v>
      </c>
      <c r="I769" s="5" t="n">
        <f aca="false">$E537*I$477+$F537*I$478+$G537*I$479+$H537*I$480+$I537*I$481+$J537*I$482+$K537*I$483+$L537*I$484+$M537*I$485+$N537*I$486+$O537*I$487+$P537*I$488+$Q537*I$489+$R537*I$490+$S537*I$491+$T537*I$492+$U537*I$493+$V537*I$494+$W537*I$495+$X537*I$496</f>
        <v>2414.5</v>
      </c>
      <c r="J769" s="5" t="n">
        <f aca="false">$E537*J$477+$F537*J$478+$G537*J$479+$H537*J$480+$I537*J$481+$J537*J$482+$K537*J$483+$L537*J$484+$M537*J$485+$N537*J$486+$O537*J$487+$P537*J$488+$Q537*J$489+$R537*J$490+$S537*J$491+$T537*J$492+$U537*J$493+$V537*J$494+$W537*J$495+$X537*J$496</f>
        <v>2069.1</v>
      </c>
      <c r="K769" s="5" t="n">
        <f aca="false">$E537*K$477+$F537*K$478+$G537*K$479+$H537*K$480+$I537*K$481+$J537*K$482+$K537*K$483+$L537*K$484+$M537*K$485+$N537*K$486+$O537*K$487+$P537*K$488+$Q537*K$489+$R537*K$490+$S537*K$491+$T537*K$492+$U537*K$493+$V537*K$494+$W537*K$495+$X537*K$496</f>
        <v>2667.9</v>
      </c>
      <c r="L769" s="5" t="n">
        <f aca="false">$E537*L$477+$F537*L$478+$G537*L$479+$H537*L$480+$I537*L$481+$J537*L$482+$K537*L$483+$L537*L$484+$M537*L$485+$N537*L$486+$O537*L$487+$P537*L$488+$Q537*L$489+$R537*L$490+$S537*L$491+$T537*L$492+$U537*L$493+$V537*L$494+$W537*L$495+$X537*L$496</f>
        <v>1302.5</v>
      </c>
      <c r="M769" s="5" t="n">
        <f aca="false">$E537*M$477+$F537*M$478+$G537*M$479+$H537*M$480+$I537*M$481+$J537*M$482+$K537*M$483+$L537*M$484+$M537*M$485+$N537*M$486+$O537*M$487+$P537*M$488+$Q537*M$489+$R537*M$490+$S537*M$491+$T537*M$492+$U537*M$493+$V537*M$494+$W537*M$495+$X537*M$496</f>
        <v>2099.5</v>
      </c>
      <c r="N769" s="5" t="n">
        <f aca="false">$E537*N$477+$F537*N$478+$G537*N$479+$H537*N$480+$I537*N$481+$J537*N$482+$K537*N$483+$L537*N$484+$M537*N$485+$N537*N$486+$O537*N$487+$P537*N$488+$Q537*N$489+$R537*N$490+$S537*N$491+$T537*N$492+$U537*N$493+$V537*N$494+$W537*N$495+$X537*N$496</f>
        <v>1870.1</v>
      </c>
      <c r="O769" s="5" t="n">
        <f aca="false">$E537*O$477+$F537*O$478+$G537*O$479+$H537*O$480+$I537*O$481+$J537*O$482+$K537*O$483+$L537*O$484+$M537*O$485+$N537*O$486+$O537*O$487+$P537*O$488+$Q537*O$489+$R537*O$490+$S537*O$491+$T537*O$492+$U537*O$493+$V537*O$494+$W537*O$495+$X537*O$496</f>
        <v>1812.5</v>
      </c>
      <c r="P769" s="5" t="n">
        <f aca="false">$E537*P$477+$F537*P$478+$G537*P$479+$H537*P$480+$I537*P$481+$J537*P$482+$K537*P$483+$L537*P$484+$M537*P$485+$N537*P$486+$O537*P$487+$P537*P$488+$Q537*P$489+$R537*P$490+$S537*P$491+$T537*P$492+$U537*P$493+$V537*P$494+$W537*P$495+$X537*P$496</f>
        <v>2137.5</v>
      </c>
      <c r="Q769" s="5" t="n">
        <f aca="false">$E537*Q$477+$F537*Q$478+$G537*Q$479+$H537*Q$480+$I537*Q$481+$J537*Q$482+$K537*Q$483+$L537*Q$484+$M537*Q$485+$N537*Q$486+$O537*Q$487+$P537*Q$488+$Q537*Q$489+$R537*Q$490+$S537*Q$491+$T537*Q$492+$U537*Q$493+$V537*Q$494+$W537*Q$495+$X537*Q$496</f>
        <v>2053.1</v>
      </c>
      <c r="R769" s="5" t="n">
        <f aca="false">SUM(F769:Q769)</f>
        <v>22462.2</v>
      </c>
      <c r="S769" s="15"/>
      <c r="T769" s="5" t="n">
        <f aca="false">SUM(F769:H769)</f>
        <v>4035.5</v>
      </c>
      <c r="U769" s="5" t="n">
        <f aca="false">SUM(I769:K769)</f>
        <v>7151.5</v>
      </c>
      <c r="V769" s="5" t="n">
        <f aca="false">SUM(L769:N769)</f>
        <v>5272.1</v>
      </c>
      <c r="W769" s="5" t="n">
        <f aca="false">SUM(O769:Q769)</f>
        <v>6003.1</v>
      </c>
      <c r="X769" s="1"/>
      <c r="Y769" s="1"/>
      <c r="Z769" s="1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</row>
    <row r="770" customFormat="false" ht="12.75" hidden="false" customHeight="false" outlineLevel="0" collapsed="false">
      <c r="A770" s="1"/>
      <c r="B770" s="5" t="n">
        <f aca="false">B538</f>
        <v>36</v>
      </c>
      <c r="C770" s="1" t="str">
        <f aca="false">C538</f>
        <v>Input 36</v>
      </c>
      <c r="D770" s="1"/>
      <c r="E770" s="5" t="str">
        <f aca="false">D538</f>
        <v> m</v>
      </c>
      <c r="F770" s="5" t="n">
        <f aca="false">$E538*F$477+$F538*F$478+$G538*F$479+$H538*F$480+$I538*F$481+$J538*F$482+$K538*F$483+$L538*F$484+$M538*F$485+$N538*F$486+$O538*F$487+$P538*F$488+$Q538*F$489+$R538*F$490+$S538*F$491+$T538*F$492+$U538*F$493+$V538*F$494+$W538*F$495+$X538*F$496</f>
        <v>1387.5</v>
      </c>
      <c r="G770" s="5" t="n">
        <f aca="false">$E538*G$477+$F538*G$478+$G538*G$479+$H538*G$480+$I538*G$481+$J538*G$482+$K538*G$483+$L538*G$484+$M538*G$485+$N538*G$486+$O538*G$487+$P538*G$488+$Q538*G$489+$R538*G$490+$S538*G$491+$T538*G$492+$U538*G$493+$V538*G$494+$W538*G$495+$X538*G$496</f>
        <v>1833</v>
      </c>
      <c r="H770" s="5" t="n">
        <f aca="false">$E538*H$477+$F538*H$478+$G538*H$479+$H538*H$480+$I538*H$481+$J538*H$482+$K538*H$483+$L538*H$484+$M538*H$485+$N538*H$486+$O538*H$487+$P538*H$488+$Q538*H$489+$R538*H$490+$S538*H$491+$T538*H$492+$U538*H$493+$V538*H$494+$W538*H$495+$X538*H$496</f>
        <v>2505</v>
      </c>
      <c r="I770" s="5" t="n">
        <f aca="false">$E538*I$477+$F538*I$478+$G538*I$479+$H538*I$480+$I538*I$481+$J538*I$482+$K538*I$483+$L538*I$484+$M538*I$485+$N538*I$486+$O538*I$487+$P538*I$488+$Q538*I$489+$R538*I$490+$S538*I$491+$T538*I$492+$U538*I$493+$V538*I$494+$W538*I$495+$X538*I$496</f>
        <v>2716.5</v>
      </c>
      <c r="J770" s="5" t="n">
        <f aca="false">$E538*J$477+$F538*J$478+$G538*J$479+$H538*J$480+$I538*J$481+$J538*J$482+$K538*J$483+$L538*J$484+$M538*J$485+$N538*J$486+$O538*J$487+$P538*J$488+$Q538*J$489+$R538*J$490+$S538*J$491+$T538*J$492+$U538*J$493+$V538*J$494+$W538*J$495+$X538*J$496</f>
        <v>2259.5</v>
      </c>
      <c r="K770" s="5" t="n">
        <f aca="false">$E538*K$477+$F538*K$478+$G538*K$479+$H538*K$480+$I538*K$481+$J538*K$482+$K538*K$483+$L538*K$484+$M538*K$485+$N538*K$486+$O538*K$487+$P538*K$488+$Q538*K$489+$R538*K$490+$S538*K$491+$T538*K$492+$U538*K$493+$V538*K$494+$W538*K$495+$X538*K$496</f>
        <v>2989.5</v>
      </c>
      <c r="L770" s="5" t="n">
        <f aca="false">$E538*L$477+$F538*L$478+$G538*L$479+$H538*L$480+$I538*L$481+$J538*L$482+$K538*L$483+$L538*L$484+$M538*L$485+$N538*L$486+$O538*L$487+$P538*L$488+$Q538*L$489+$R538*L$490+$S538*L$491+$T538*L$492+$U538*L$493+$V538*L$494+$W538*L$495+$X538*L$496</f>
        <v>1621.5</v>
      </c>
      <c r="M770" s="5" t="n">
        <f aca="false">$E538*M$477+$F538*M$478+$G538*M$479+$H538*M$480+$I538*M$481+$J538*M$482+$K538*M$483+$L538*M$484+$M538*M$485+$N538*M$486+$O538*M$487+$P538*M$488+$Q538*M$489+$R538*M$490+$S538*M$491+$T538*M$492+$U538*M$493+$V538*M$494+$W538*M$495+$X538*M$496</f>
        <v>2561.5</v>
      </c>
      <c r="N770" s="5" t="n">
        <f aca="false">$E538*N$477+$F538*N$478+$G538*N$479+$H538*N$480+$I538*N$481+$J538*N$482+$K538*N$483+$L538*N$484+$M538*N$485+$N538*N$486+$O538*N$487+$P538*N$488+$Q538*N$489+$R538*N$490+$S538*N$491+$T538*N$492+$U538*N$493+$V538*N$494+$W538*N$495+$X538*N$496</f>
        <v>2554.5</v>
      </c>
      <c r="O770" s="5" t="n">
        <f aca="false">$E538*O$477+$F538*O$478+$G538*O$479+$H538*O$480+$I538*O$481+$J538*O$482+$K538*O$483+$L538*O$484+$M538*O$485+$N538*O$486+$O538*O$487+$P538*O$488+$Q538*O$489+$R538*O$490+$S538*O$491+$T538*O$492+$U538*O$493+$V538*O$494+$W538*O$495+$X538*O$496</f>
        <v>2337.5</v>
      </c>
      <c r="P770" s="5" t="n">
        <f aca="false">$E538*P$477+$F538*P$478+$G538*P$479+$H538*P$480+$I538*P$481+$J538*P$482+$K538*P$483+$L538*P$484+$M538*P$485+$N538*P$486+$O538*P$487+$P538*P$488+$Q538*P$489+$R538*P$490+$S538*P$491+$T538*P$492+$U538*P$493+$V538*P$494+$W538*P$495+$X538*P$496</f>
        <v>2613.5</v>
      </c>
      <c r="Q770" s="5" t="n">
        <f aca="false">$E538*Q$477+$F538*Q$478+$G538*Q$479+$H538*Q$480+$I538*Q$481+$J538*Q$482+$K538*Q$483+$L538*Q$484+$M538*Q$485+$N538*Q$486+$O538*Q$487+$P538*Q$488+$Q538*Q$489+$R538*Q$490+$S538*Q$491+$T538*Q$492+$U538*Q$493+$V538*Q$494+$W538*Q$495+$X538*Q$496</f>
        <v>2329.5</v>
      </c>
      <c r="R770" s="5" t="n">
        <f aca="false">SUM(F770:Q770)</f>
        <v>27709</v>
      </c>
      <c r="S770" s="15"/>
      <c r="T770" s="5" t="n">
        <f aca="false">SUM(F770:H770)</f>
        <v>5725.5</v>
      </c>
      <c r="U770" s="5" t="n">
        <f aca="false">SUM(I770:K770)</f>
        <v>7965.5</v>
      </c>
      <c r="V770" s="5" t="n">
        <f aca="false">SUM(L770:N770)</f>
        <v>6737.5</v>
      </c>
      <c r="W770" s="5" t="n">
        <f aca="false">SUM(O770:Q770)</f>
        <v>7280.5</v>
      </c>
      <c r="X770" s="1"/>
      <c r="Y770" s="1"/>
      <c r="Z770" s="1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</row>
    <row r="771" customFormat="false" ht="12.75" hidden="false" customHeight="false" outlineLevel="0" collapsed="false">
      <c r="A771" s="1"/>
      <c r="B771" s="5" t="n">
        <f aca="false">B539</f>
        <v>37</v>
      </c>
      <c r="C771" s="1" t="str">
        <f aca="false">C539</f>
        <v>Input 37</v>
      </c>
      <c r="D771" s="1"/>
      <c r="E771" s="5" t="str">
        <f aca="false">D539</f>
        <v> kg</v>
      </c>
      <c r="F771" s="5" t="n">
        <f aca="false">$E539*F$477+$F539*F$478+$G539*F$479+$H539*F$480+$I539*F$481+$J539*F$482+$K539*F$483+$L539*F$484+$M539*F$485+$N539*F$486+$O539*F$487+$P539*F$488+$Q539*F$489+$R539*F$490+$S539*F$491+$T539*F$492+$U539*F$493+$V539*F$494+$W539*F$495+$X539*F$496</f>
        <v>0</v>
      </c>
      <c r="G771" s="5" t="n">
        <f aca="false">$E539*G$477+$F539*G$478+$G539*G$479+$H539*G$480+$I539*G$481+$J539*G$482+$K539*G$483+$L539*G$484+$M539*G$485+$N539*G$486+$O539*G$487+$P539*G$488+$Q539*G$489+$R539*G$490+$S539*G$491+$T539*G$492+$U539*G$493+$V539*G$494+$W539*G$495+$X539*G$496</f>
        <v>0</v>
      </c>
      <c r="H771" s="5" t="n">
        <f aca="false">$E539*H$477+$F539*H$478+$G539*H$479+$H539*H$480+$I539*H$481+$J539*H$482+$K539*H$483+$L539*H$484+$M539*H$485+$N539*H$486+$O539*H$487+$P539*H$488+$Q539*H$489+$R539*H$490+$S539*H$491+$T539*H$492+$U539*H$493+$V539*H$494+$W539*H$495+$X539*H$496</f>
        <v>0</v>
      </c>
      <c r="I771" s="5" t="n">
        <f aca="false">$E539*I$477+$F539*I$478+$G539*I$479+$H539*I$480+$I539*I$481+$J539*I$482+$K539*I$483+$L539*I$484+$M539*I$485+$N539*I$486+$O539*I$487+$P539*I$488+$Q539*I$489+$R539*I$490+$S539*I$491+$T539*I$492+$U539*I$493+$V539*I$494+$W539*I$495+$X539*I$496</f>
        <v>0</v>
      </c>
      <c r="J771" s="5" t="n">
        <f aca="false">$E539*J$477+$F539*J$478+$G539*J$479+$H539*J$480+$I539*J$481+$J539*J$482+$K539*J$483+$L539*J$484+$M539*J$485+$N539*J$486+$O539*J$487+$P539*J$488+$Q539*J$489+$R539*J$490+$S539*J$491+$T539*J$492+$U539*J$493+$V539*J$494+$W539*J$495+$X539*J$496</f>
        <v>0</v>
      </c>
      <c r="K771" s="5" t="n">
        <f aca="false">$E539*K$477+$F539*K$478+$G539*K$479+$H539*K$480+$I539*K$481+$J539*K$482+$K539*K$483+$L539*K$484+$M539*K$485+$N539*K$486+$O539*K$487+$P539*K$488+$Q539*K$489+$R539*K$490+$S539*K$491+$T539*K$492+$U539*K$493+$V539*K$494+$W539*K$495+$X539*K$496</f>
        <v>0</v>
      </c>
      <c r="L771" s="5" t="n">
        <f aca="false">$E539*L$477+$F539*L$478+$G539*L$479+$H539*L$480+$I539*L$481+$J539*L$482+$K539*L$483+$L539*L$484+$M539*L$485+$N539*L$486+$O539*L$487+$P539*L$488+$Q539*L$489+$R539*L$490+$S539*L$491+$T539*L$492+$U539*L$493+$V539*L$494+$W539*L$495+$X539*L$496</f>
        <v>0</v>
      </c>
      <c r="M771" s="5" t="n">
        <f aca="false">$E539*M$477+$F539*M$478+$G539*M$479+$H539*M$480+$I539*M$481+$J539*M$482+$K539*M$483+$L539*M$484+$M539*M$485+$N539*M$486+$O539*M$487+$P539*M$488+$Q539*M$489+$R539*M$490+$S539*M$491+$T539*M$492+$U539*M$493+$V539*M$494+$W539*M$495+$X539*M$496</f>
        <v>0</v>
      </c>
      <c r="N771" s="5" t="n">
        <f aca="false">$E539*N$477+$F539*N$478+$G539*N$479+$H539*N$480+$I539*N$481+$J539*N$482+$K539*N$483+$L539*N$484+$M539*N$485+$N539*N$486+$O539*N$487+$P539*N$488+$Q539*N$489+$R539*N$490+$S539*N$491+$T539*N$492+$U539*N$493+$V539*N$494+$W539*N$495+$X539*N$496</f>
        <v>0</v>
      </c>
      <c r="O771" s="5" t="n">
        <f aca="false">$E539*O$477+$F539*O$478+$G539*O$479+$H539*O$480+$I539*O$481+$J539*O$482+$K539*O$483+$L539*O$484+$M539*O$485+$N539*O$486+$O539*O$487+$P539*O$488+$Q539*O$489+$R539*O$490+$S539*O$491+$T539*O$492+$U539*O$493+$V539*O$494+$W539*O$495+$X539*O$496</f>
        <v>0</v>
      </c>
      <c r="P771" s="5" t="n">
        <f aca="false">$E539*P$477+$F539*P$478+$G539*P$479+$H539*P$480+$I539*P$481+$J539*P$482+$K539*P$483+$L539*P$484+$M539*P$485+$N539*P$486+$O539*P$487+$P539*P$488+$Q539*P$489+$R539*P$490+$S539*P$491+$T539*P$492+$U539*P$493+$V539*P$494+$W539*P$495+$X539*P$496</f>
        <v>0</v>
      </c>
      <c r="Q771" s="5" t="n">
        <f aca="false">$E539*Q$477+$F539*Q$478+$G539*Q$479+$H539*Q$480+$I539*Q$481+$J539*Q$482+$K539*Q$483+$L539*Q$484+$M539*Q$485+$N539*Q$486+$O539*Q$487+$P539*Q$488+$Q539*Q$489+$R539*Q$490+$S539*Q$491+$T539*Q$492+$U539*Q$493+$V539*Q$494+$W539*Q$495+$X539*Q$496</f>
        <v>0</v>
      </c>
      <c r="R771" s="5" t="n">
        <f aca="false">SUM(F771:Q771)</f>
        <v>0</v>
      </c>
      <c r="S771" s="15"/>
      <c r="T771" s="5" t="n">
        <f aca="false">SUM(F771:H771)</f>
        <v>0</v>
      </c>
      <c r="U771" s="5" t="n">
        <f aca="false">SUM(I771:K771)</f>
        <v>0</v>
      </c>
      <c r="V771" s="5" t="n">
        <f aca="false">SUM(L771:N771)</f>
        <v>0</v>
      </c>
      <c r="W771" s="5" t="n">
        <f aca="false">SUM(O771:Q771)</f>
        <v>0</v>
      </c>
      <c r="X771" s="1"/>
      <c r="Y771" s="1"/>
      <c r="Z771" s="1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</row>
    <row r="772" customFormat="false" ht="12.75" hidden="false" customHeight="false" outlineLevel="0" collapsed="false">
      <c r="A772" s="1"/>
      <c r="B772" s="5" t="n">
        <f aca="false">B540</f>
        <v>38</v>
      </c>
      <c r="C772" s="1" t="str">
        <f aca="false">C540</f>
        <v>Input 38</v>
      </c>
      <c r="D772" s="1"/>
      <c r="E772" s="5" t="str">
        <f aca="false">D540</f>
        <v> m2</v>
      </c>
      <c r="F772" s="5" t="n">
        <f aca="false">$E540*F$477+$F540*F$478+$G540*F$479+$H540*F$480+$I540*F$481+$J540*F$482+$K540*F$483+$L540*F$484+$M540*F$485+$N540*F$486+$O540*F$487+$P540*F$488+$Q540*F$489+$R540*F$490+$S540*F$491+$T540*F$492+$U540*F$493+$V540*F$494+$W540*F$495+$X540*F$496</f>
        <v>0</v>
      </c>
      <c r="G772" s="5" t="n">
        <f aca="false">$E540*G$477+$F540*G$478+$G540*G$479+$H540*G$480+$I540*G$481+$J540*G$482+$K540*G$483+$L540*G$484+$M540*G$485+$N540*G$486+$O540*G$487+$P540*G$488+$Q540*G$489+$R540*G$490+$S540*G$491+$T540*G$492+$U540*G$493+$V540*G$494+$W540*G$495+$X540*G$496</f>
        <v>0</v>
      </c>
      <c r="H772" s="5" t="n">
        <f aca="false">$E540*H$477+$F540*H$478+$G540*H$479+$H540*H$480+$I540*H$481+$J540*H$482+$K540*H$483+$L540*H$484+$M540*H$485+$N540*H$486+$O540*H$487+$P540*H$488+$Q540*H$489+$R540*H$490+$S540*H$491+$T540*H$492+$U540*H$493+$V540*H$494+$W540*H$495+$X540*H$496</f>
        <v>0</v>
      </c>
      <c r="I772" s="5" t="n">
        <f aca="false">$E540*I$477+$F540*I$478+$G540*I$479+$H540*I$480+$I540*I$481+$J540*I$482+$K540*I$483+$L540*I$484+$M540*I$485+$N540*I$486+$O540*I$487+$P540*I$488+$Q540*I$489+$R540*I$490+$S540*I$491+$T540*I$492+$U540*I$493+$V540*I$494+$W540*I$495+$X540*I$496</f>
        <v>0</v>
      </c>
      <c r="J772" s="5" t="n">
        <f aca="false">$E540*J$477+$F540*J$478+$G540*J$479+$H540*J$480+$I540*J$481+$J540*J$482+$K540*J$483+$L540*J$484+$M540*J$485+$N540*J$486+$O540*J$487+$P540*J$488+$Q540*J$489+$R540*J$490+$S540*J$491+$T540*J$492+$U540*J$493+$V540*J$494+$W540*J$495+$X540*J$496</f>
        <v>0</v>
      </c>
      <c r="K772" s="5" t="n">
        <f aca="false">$E540*K$477+$F540*K$478+$G540*K$479+$H540*K$480+$I540*K$481+$J540*K$482+$K540*K$483+$L540*K$484+$M540*K$485+$N540*K$486+$O540*K$487+$P540*K$488+$Q540*K$489+$R540*K$490+$S540*K$491+$T540*K$492+$U540*K$493+$V540*K$494+$W540*K$495+$X540*K$496</f>
        <v>0</v>
      </c>
      <c r="L772" s="5" t="n">
        <f aca="false">$E540*L$477+$F540*L$478+$G540*L$479+$H540*L$480+$I540*L$481+$J540*L$482+$K540*L$483+$L540*L$484+$M540*L$485+$N540*L$486+$O540*L$487+$P540*L$488+$Q540*L$489+$R540*L$490+$S540*L$491+$T540*L$492+$U540*L$493+$V540*L$494+$W540*L$495+$X540*L$496</f>
        <v>0</v>
      </c>
      <c r="M772" s="5" t="n">
        <f aca="false">$E540*M$477+$F540*M$478+$G540*M$479+$H540*M$480+$I540*M$481+$J540*M$482+$K540*M$483+$L540*M$484+$M540*M$485+$N540*M$486+$O540*M$487+$P540*M$488+$Q540*M$489+$R540*M$490+$S540*M$491+$T540*M$492+$U540*M$493+$V540*M$494+$W540*M$495+$X540*M$496</f>
        <v>0</v>
      </c>
      <c r="N772" s="5" t="n">
        <f aca="false">$E540*N$477+$F540*N$478+$G540*N$479+$H540*N$480+$I540*N$481+$J540*N$482+$K540*N$483+$L540*N$484+$M540*N$485+$N540*N$486+$O540*N$487+$P540*N$488+$Q540*N$489+$R540*N$490+$S540*N$491+$T540*N$492+$U540*N$493+$V540*N$494+$W540*N$495+$X540*N$496</f>
        <v>0</v>
      </c>
      <c r="O772" s="5" t="n">
        <f aca="false">$E540*O$477+$F540*O$478+$G540*O$479+$H540*O$480+$I540*O$481+$J540*O$482+$K540*O$483+$L540*O$484+$M540*O$485+$N540*O$486+$O540*O$487+$P540*O$488+$Q540*O$489+$R540*O$490+$S540*O$491+$T540*O$492+$U540*O$493+$V540*O$494+$W540*O$495+$X540*O$496</f>
        <v>0</v>
      </c>
      <c r="P772" s="5" t="n">
        <f aca="false">$E540*P$477+$F540*P$478+$G540*P$479+$H540*P$480+$I540*P$481+$J540*P$482+$K540*P$483+$L540*P$484+$M540*P$485+$N540*P$486+$O540*P$487+$P540*P$488+$Q540*P$489+$R540*P$490+$S540*P$491+$T540*P$492+$U540*P$493+$V540*P$494+$W540*P$495+$X540*P$496</f>
        <v>0</v>
      </c>
      <c r="Q772" s="5" t="n">
        <f aca="false">$E540*Q$477+$F540*Q$478+$G540*Q$479+$H540*Q$480+$I540*Q$481+$J540*Q$482+$K540*Q$483+$L540*Q$484+$M540*Q$485+$N540*Q$486+$O540*Q$487+$P540*Q$488+$Q540*Q$489+$R540*Q$490+$S540*Q$491+$T540*Q$492+$U540*Q$493+$V540*Q$494+$W540*Q$495+$X540*Q$496</f>
        <v>0</v>
      </c>
      <c r="R772" s="5" t="n">
        <f aca="false">SUM(F772:Q772)</f>
        <v>0</v>
      </c>
      <c r="S772" s="15"/>
      <c r="T772" s="5" t="n">
        <f aca="false">SUM(F772:H772)</f>
        <v>0</v>
      </c>
      <c r="U772" s="5" t="n">
        <f aca="false">SUM(I772:K772)</f>
        <v>0</v>
      </c>
      <c r="V772" s="5" t="n">
        <f aca="false">SUM(L772:N772)</f>
        <v>0</v>
      </c>
      <c r="W772" s="5" t="n">
        <f aca="false">SUM(O772:Q772)</f>
        <v>0</v>
      </c>
      <c r="X772" s="1"/>
      <c r="Y772" s="1"/>
      <c r="Z772" s="1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</row>
    <row r="773" customFormat="false" ht="12.75" hidden="false" customHeight="false" outlineLevel="0" collapsed="false">
      <c r="A773" s="1"/>
      <c r="B773" s="5" t="n">
        <f aca="false">B541</f>
        <v>39</v>
      </c>
      <c r="C773" s="1" t="str">
        <f aca="false">C541</f>
        <v>Input 39</v>
      </c>
      <c r="D773" s="1"/>
      <c r="E773" s="5" t="str">
        <f aca="false">D541</f>
        <v> kom</v>
      </c>
      <c r="F773" s="5" t="n">
        <f aca="false">$E541*F$477+$F541*F$478+$G541*F$479+$H541*F$480+$I541*F$481+$J541*F$482+$K541*F$483+$L541*F$484+$M541*F$485+$N541*F$486+$O541*F$487+$P541*F$488+$Q541*F$489+$R541*F$490+$S541*F$491+$T541*F$492+$U541*F$493+$V541*F$494+$W541*F$495+$X541*F$496</f>
        <v>0</v>
      </c>
      <c r="G773" s="5" t="n">
        <f aca="false">$E541*G$477+$F541*G$478+$G541*G$479+$H541*G$480+$I541*G$481+$J541*G$482+$K541*G$483+$L541*G$484+$M541*G$485+$N541*G$486+$O541*G$487+$P541*G$488+$Q541*G$489+$R541*G$490+$S541*G$491+$T541*G$492+$U541*G$493+$V541*G$494+$W541*G$495+$X541*G$496</f>
        <v>0</v>
      </c>
      <c r="H773" s="5" t="n">
        <f aca="false">$E541*H$477+$F541*H$478+$G541*H$479+$H541*H$480+$I541*H$481+$J541*H$482+$K541*H$483+$L541*H$484+$M541*H$485+$N541*H$486+$O541*H$487+$P541*H$488+$Q541*H$489+$R541*H$490+$S541*H$491+$T541*H$492+$U541*H$493+$V541*H$494+$W541*H$495+$X541*H$496</f>
        <v>0</v>
      </c>
      <c r="I773" s="5" t="n">
        <f aca="false">$E541*I$477+$F541*I$478+$G541*I$479+$H541*I$480+$I541*I$481+$J541*I$482+$K541*I$483+$L541*I$484+$M541*I$485+$N541*I$486+$O541*I$487+$P541*I$488+$Q541*I$489+$R541*I$490+$S541*I$491+$T541*I$492+$U541*I$493+$V541*I$494+$W541*I$495+$X541*I$496</f>
        <v>0</v>
      </c>
      <c r="J773" s="5" t="n">
        <f aca="false">$E541*J$477+$F541*J$478+$G541*J$479+$H541*J$480+$I541*J$481+$J541*J$482+$K541*J$483+$L541*J$484+$M541*J$485+$N541*J$486+$O541*J$487+$P541*J$488+$Q541*J$489+$R541*J$490+$S541*J$491+$T541*J$492+$U541*J$493+$V541*J$494+$W541*J$495+$X541*J$496</f>
        <v>0</v>
      </c>
      <c r="K773" s="5" t="n">
        <f aca="false">$E541*K$477+$F541*K$478+$G541*K$479+$H541*K$480+$I541*K$481+$J541*K$482+$K541*K$483+$L541*K$484+$M541*K$485+$N541*K$486+$O541*K$487+$P541*K$488+$Q541*K$489+$R541*K$490+$S541*K$491+$T541*K$492+$U541*K$493+$V541*K$494+$W541*K$495+$X541*K$496</f>
        <v>0</v>
      </c>
      <c r="L773" s="5" t="n">
        <f aca="false">$E541*L$477+$F541*L$478+$G541*L$479+$H541*L$480+$I541*L$481+$J541*L$482+$K541*L$483+$L541*L$484+$M541*L$485+$N541*L$486+$O541*L$487+$P541*L$488+$Q541*L$489+$R541*L$490+$S541*L$491+$T541*L$492+$U541*L$493+$V541*L$494+$W541*L$495+$X541*L$496</f>
        <v>0</v>
      </c>
      <c r="M773" s="5" t="n">
        <f aca="false">$E541*M$477+$F541*M$478+$G541*M$479+$H541*M$480+$I541*M$481+$J541*M$482+$K541*M$483+$L541*M$484+$M541*M$485+$N541*M$486+$O541*M$487+$P541*M$488+$Q541*M$489+$R541*M$490+$S541*M$491+$T541*M$492+$U541*M$493+$V541*M$494+$W541*M$495+$X541*M$496</f>
        <v>0</v>
      </c>
      <c r="N773" s="5" t="n">
        <f aca="false">$E541*N$477+$F541*N$478+$G541*N$479+$H541*N$480+$I541*N$481+$J541*N$482+$K541*N$483+$L541*N$484+$M541*N$485+$N541*N$486+$O541*N$487+$P541*N$488+$Q541*N$489+$R541*N$490+$S541*N$491+$T541*N$492+$U541*N$493+$V541*N$494+$W541*N$495+$X541*N$496</f>
        <v>0</v>
      </c>
      <c r="O773" s="5" t="n">
        <f aca="false">$E541*O$477+$F541*O$478+$G541*O$479+$H541*O$480+$I541*O$481+$J541*O$482+$K541*O$483+$L541*O$484+$M541*O$485+$N541*O$486+$O541*O$487+$P541*O$488+$Q541*O$489+$R541*O$490+$S541*O$491+$T541*O$492+$U541*O$493+$V541*O$494+$W541*O$495+$X541*O$496</f>
        <v>0</v>
      </c>
      <c r="P773" s="5" t="n">
        <f aca="false">$E541*P$477+$F541*P$478+$G541*P$479+$H541*P$480+$I541*P$481+$J541*P$482+$K541*P$483+$L541*P$484+$M541*P$485+$N541*P$486+$O541*P$487+$P541*P$488+$Q541*P$489+$R541*P$490+$S541*P$491+$T541*P$492+$U541*P$493+$V541*P$494+$W541*P$495+$X541*P$496</f>
        <v>0</v>
      </c>
      <c r="Q773" s="5" t="n">
        <f aca="false">$E541*Q$477+$F541*Q$478+$G541*Q$479+$H541*Q$480+$I541*Q$481+$J541*Q$482+$K541*Q$483+$L541*Q$484+$M541*Q$485+$N541*Q$486+$O541*Q$487+$P541*Q$488+$Q541*Q$489+$R541*Q$490+$S541*Q$491+$T541*Q$492+$U541*Q$493+$V541*Q$494+$W541*Q$495+$X541*Q$496</f>
        <v>0</v>
      </c>
      <c r="R773" s="5" t="n">
        <f aca="false">SUM(F773:Q773)</f>
        <v>0</v>
      </c>
      <c r="S773" s="15"/>
      <c r="T773" s="5" t="n">
        <f aca="false">SUM(F773:H773)</f>
        <v>0</v>
      </c>
      <c r="U773" s="5" t="n">
        <f aca="false">SUM(I773:K773)</f>
        <v>0</v>
      </c>
      <c r="V773" s="5" t="n">
        <f aca="false">SUM(L773:N773)</f>
        <v>0</v>
      </c>
      <c r="W773" s="5" t="n">
        <f aca="false">SUM(O773:Q773)</f>
        <v>0</v>
      </c>
      <c r="X773" s="1"/>
      <c r="Y773" s="1"/>
      <c r="Z773" s="1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</row>
    <row r="774" customFormat="false" ht="12.75" hidden="false" customHeight="false" outlineLevel="0" collapsed="false">
      <c r="A774" s="1"/>
      <c r="B774" s="12" t="n">
        <f aca="false">B542</f>
        <v>40</v>
      </c>
      <c r="C774" s="12" t="str">
        <f aca="false">C542</f>
        <v>Input 40</v>
      </c>
      <c r="D774" s="12"/>
      <c r="E774" s="12" t="str">
        <f aca="false">D542</f>
        <v> kom</v>
      </c>
      <c r="F774" s="12" t="n">
        <f aca="false">$E542*F$477+$F542*F$478+$G542*F$479+$H542*F$480+$I542*F$481+$J542*F$482+$K542*F$483+$L542*F$484+$M542*F$485+$N542*F$486+$O542*F$487+$P542*F$488+$Q542*F$489+$R542*F$490+$S542*F$491+$T542*F$492+$U542*F$493+$V542*F$494+$W542*F$495+$X542*F$496</f>
        <v>0</v>
      </c>
      <c r="G774" s="12" t="n">
        <f aca="false">$E542*G$477+$F542*G$478+$G542*G$479+$H542*G$480+$I542*G$481+$J542*G$482+$K542*G$483+$L542*G$484+$M542*G$485+$N542*G$486+$O542*G$487+$P542*G$488+$Q542*G$489+$R542*G$490+$S542*G$491+$T542*G$492+$U542*G$493+$V542*G$494+$W542*G$495+$X542*G$496</f>
        <v>0</v>
      </c>
      <c r="H774" s="12" t="n">
        <f aca="false">$E542*H$477+$F542*H$478+$G542*H$479+$H542*H$480+$I542*H$481+$J542*H$482+$K542*H$483+$L542*H$484+$M542*H$485+$N542*H$486+$O542*H$487+$P542*H$488+$Q542*H$489+$R542*H$490+$S542*H$491+$T542*H$492+$U542*H$493+$V542*H$494+$W542*H$495+$X542*H$496</f>
        <v>0</v>
      </c>
      <c r="I774" s="12" t="n">
        <f aca="false">$E542*I$477+$F542*I$478+$G542*I$479+$H542*I$480+$I542*I$481+$J542*I$482+$K542*I$483+$L542*I$484+$M542*I$485+$N542*I$486+$O542*I$487+$P542*I$488+$Q542*I$489+$R542*I$490+$S542*I$491+$T542*I$492+$U542*I$493+$V542*I$494+$W542*I$495+$X542*I$496</f>
        <v>0</v>
      </c>
      <c r="J774" s="12" t="n">
        <f aca="false">$E542*J$477+$F542*J$478+$G542*J$479+$H542*J$480+$I542*J$481+$J542*J$482+$K542*J$483+$L542*J$484+$M542*J$485+$N542*J$486+$O542*J$487+$P542*J$488+$Q542*J$489+$R542*J$490+$S542*J$491+$T542*J$492+$U542*J$493+$V542*J$494+$W542*J$495+$X542*J$496</f>
        <v>0</v>
      </c>
      <c r="K774" s="12" t="n">
        <f aca="false">$E542*K$477+$F542*K$478+$G542*K$479+$H542*K$480+$I542*K$481+$J542*K$482+$K542*K$483+$L542*K$484+$M542*K$485+$N542*K$486+$O542*K$487+$P542*K$488+$Q542*K$489+$R542*K$490+$S542*K$491+$T542*K$492+$U542*K$493+$V542*K$494+$W542*K$495+$X542*K$496</f>
        <v>0</v>
      </c>
      <c r="L774" s="12" t="n">
        <f aca="false">$E542*L$477+$F542*L$478+$G542*L$479+$H542*L$480+$I542*L$481+$J542*L$482+$K542*L$483+$L542*L$484+$M542*L$485+$N542*L$486+$O542*L$487+$P542*L$488+$Q542*L$489+$R542*L$490+$S542*L$491+$T542*L$492+$U542*L$493+$V542*L$494+$W542*L$495+$X542*L$496</f>
        <v>0</v>
      </c>
      <c r="M774" s="12" t="n">
        <f aca="false">$E542*M$477+$F542*M$478+$G542*M$479+$H542*M$480+$I542*M$481+$J542*M$482+$K542*M$483+$L542*M$484+$M542*M$485+$N542*M$486+$O542*M$487+$P542*M$488+$Q542*M$489+$R542*M$490+$S542*M$491+$T542*M$492+$U542*M$493+$V542*M$494+$W542*M$495+$X542*M$496</f>
        <v>0</v>
      </c>
      <c r="N774" s="12" t="n">
        <f aca="false">$E542*N$477+$F542*N$478+$G542*N$479+$H542*N$480+$I542*N$481+$J542*N$482+$K542*N$483+$L542*N$484+$M542*N$485+$N542*N$486+$O542*N$487+$P542*N$488+$Q542*N$489+$R542*N$490+$S542*N$491+$T542*N$492+$U542*N$493+$V542*N$494+$W542*N$495+$X542*N$496</f>
        <v>0</v>
      </c>
      <c r="O774" s="12" t="n">
        <f aca="false">$E542*O$477+$F542*O$478+$G542*O$479+$H542*O$480+$I542*O$481+$J542*O$482+$K542*O$483+$L542*O$484+$M542*O$485+$N542*O$486+$O542*O$487+$P542*O$488+$Q542*O$489+$R542*O$490+$S542*O$491+$T542*O$492+$U542*O$493+$V542*O$494+$W542*O$495+$X542*O$496</f>
        <v>0</v>
      </c>
      <c r="P774" s="12" t="n">
        <f aca="false">$E542*P$477+$F542*P$478+$G542*P$479+$H542*P$480+$I542*P$481+$J542*P$482+$K542*P$483+$L542*P$484+$M542*P$485+$N542*P$486+$O542*P$487+$P542*P$488+$Q542*P$489+$R542*P$490+$S542*P$491+$T542*P$492+$U542*P$493+$V542*P$494+$W542*P$495+$X542*P$496</f>
        <v>0</v>
      </c>
      <c r="Q774" s="12" t="n">
        <f aca="false">$E542*Q$477+$F542*Q$478+$G542*Q$479+$H542*Q$480+$I542*Q$481+$J542*Q$482+$K542*Q$483+$L542*Q$484+$M542*Q$485+$N542*Q$486+$O542*Q$487+$P542*Q$488+$Q542*Q$489+$R542*Q$490+$S542*Q$491+$T542*Q$492+$U542*Q$493+$V542*Q$494+$W542*Q$495+$X542*Q$496</f>
        <v>0</v>
      </c>
      <c r="R774" s="12" t="n">
        <f aca="false">SUM(F774:Q774)</f>
        <v>0</v>
      </c>
      <c r="S774" s="15"/>
      <c r="T774" s="5" t="n">
        <f aca="false">SUM(F774:H774)</f>
        <v>0</v>
      </c>
      <c r="U774" s="5" t="n">
        <f aca="false">SUM(I774:K774)</f>
        <v>0</v>
      </c>
      <c r="V774" s="5" t="n">
        <f aca="false">SUM(L774:N774)</f>
        <v>0</v>
      </c>
      <c r="W774" s="5" t="n">
        <f aca="false">SUM(O774:Q774)</f>
        <v>0</v>
      </c>
      <c r="X774" s="1"/>
      <c r="Y774" s="1"/>
      <c r="Z774" s="1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5"/>
      <c r="T775" s="1"/>
      <c r="U775" s="1"/>
      <c r="V775" s="1"/>
      <c r="W775" s="1"/>
      <c r="X775" s="1"/>
      <c r="Y775" s="1"/>
      <c r="Z775" s="1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</row>
    <row r="776" customFormat="false" ht="12.75" hidden="false" customHeight="false" outlineLevel="0" collapsed="false">
      <c r="A776" s="3" t="n">
        <v>11</v>
      </c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5"/>
      <c r="T776" s="1"/>
      <c r="U776" s="1"/>
      <c r="V776" s="1"/>
      <c r="W776" s="1"/>
      <c r="X776" s="1"/>
      <c r="Y776" s="1"/>
      <c r="Z776" s="1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</row>
    <row r="777" customFormat="false" ht="12.75" hidden="false" customHeight="false" outlineLevel="0" collapsed="false">
      <c r="A777" s="1"/>
      <c r="B777" s="3" t="s">
        <v>412</v>
      </c>
      <c r="C777" s="3" t="s">
        <v>413</v>
      </c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5"/>
      <c r="T777" s="1"/>
      <c r="U777" s="1"/>
      <c r="V777" s="1"/>
      <c r="W777" s="1"/>
      <c r="X777" s="1"/>
      <c r="Y777" s="1"/>
      <c r="Z777" s="1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 t="str">
        <f aca="false">F161</f>
        <v> - u fizi~kim jedinicama mere</v>
      </c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5"/>
      <c r="T778" s="1" t="str">
        <f aca="false">F778</f>
        <v> - u fizi~kim jedinicama mere</v>
      </c>
      <c r="U778" s="1"/>
      <c r="V778" s="1"/>
      <c r="W778" s="1"/>
      <c r="X778" s="1"/>
      <c r="Y778" s="1"/>
      <c r="Z778" s="1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</row>
    <row r="779" customFormat="false" ht="12.75" hidden="false" customHeight="false" outlineLevel="0" collapsed="false">
      <c r="A779" s="1"/>
      <c r="B779" s="8" t="str">
        <f aca="false">B501</f>
        <v>R.b.</v>
      </c>
      <c r="C779" s="8" t="str">
        <f aca="false">C501</f>
        <v>    Naziv inputa</v>
      </c>
      <c r="D779" s="8"/>
      <c r="E779" s="8" t="str">
        <f aca="false">D501</f>
        <v>  Jedinica</v>
      </c>
      <c r="F779" s="14"/>
      <c r="G779" s="14" t="str">
        <f aca="false">G162</f>
        <v> Po mesecima</v>
      </c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8" t="str">
        <f aca="false">R162</f>
        <v> Ukupno</v>
      </c>
      <c r="S779" s="15"/>
      <c r="T779" s="5"/>
      <c r="U779" s="5" t="str">
        <f aca="false">U162</f>
        <v>       Kvartalno</v>
      </c>
      <c r="V779" s="5"/>
      <c r="W779" s="5"/>
      <c r="X779" s="1"/>
      <c r="Y779" s="1"/>
      <c r="Z779" s="1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</row>
    <row r="780" customFormat="false" ht="12.75" hidden="false" customHeight="false" outlineLevel="0" collapsed="false">
      <c r="A780" s="1"/>
      <c r="B780" s="12" t="str">
        <f aca="false">B502</f>
        <v> </v>
      </c>
      <c r="C780" s="12" t="str">
        <f aca="false">C502</f>
        <v> </v>
      </c>
      <c r="D780" s="12"/>
      <c r="E780" s="12" t="str">
        <f aca="false">D502</f>
        <v>    mere</v>
      </c>
      <c r="F780" s="12" t="str">
        <f aca="false">D11</f>
        <v>        1</v>
      </c>
      <c r="G780" s="12" t="str">
        <f aca="false">E11</f>
        <v>        2</v>
      </c>
      <c r="H780" s="12" t="str">
        <f aca="false">F11</f>
        <v>        3</v>
      </c>
      <c r="I780" s="12" t="str">
        <f aca="false">G11</f>
        <v>        4</v>
      </c>
      <c r="J780" s="12" t="str">
        <f aca="false">H11</f>
        <v>        5</v>
      </c>
      <c r="K780" s="12" t="str">
        <f aca="false">I11</f>
        <v>        6</v>
      </c>
      <c r="L780" s="12" t="str">
        <f aca="false">J11</f>
        <v>        7</v>
      </c>
      <c r="M780" s="12" t="str">
        <f aca="false">K11</f>
        <v>        8</v>
      </c>
      <c r="N780" s="12" t="str">
        <f aca="false">L11</f>
        <v>        9</v>
      </c>
      <c r="O780" s="12" t="str">
        <f aca="false">M11</f>
        <v>        10</v>
      </c>
      <c r="P780" s="12" t="str">
        <f aca="false">N11</f>
        <v>        11</v>
      </c>
      <c r="Q780" s="12" t="str">
        <f aca="false">O11</f>
        <v>        12</v>
      </c>
      <c r="R780" s="12" t="str">
        <f aca="false">R163</f>
        <v> </v>
      </c>
      <c r="S780" s="15"/>
      <c r="T780" s="5" t="str">
        <f aca="false">T163</f>
        <v>       Q1</v>
      </c>
      <c r="U780" s="5" t="str">
        <f aca="false">U163</f>
        <v>       Q2</v>
      </c>
      <c r="V780" s="5" t="str">
        <f aca="false">V163</f>
        <v>       Q3</v>
      </c>
      <c r="W780" s="5" t="str">
        <f aca="false">W163</f>
        <v>       Q4</v>
      </c>
      <c r="X780" s="1"/>
      <c r="Y780" s="1"/>
      <c r="Z780" s="1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</row>
    <row r="781" customFormat="false" ht="12.75" hidden="false" customHeight="false" outlineLevel="0" collapsed="false">
      <c r="A781" s="5" t="s">
        <v>414</v>
      </c>
      <c r="B781" s="5" t="n">
        <f aca="false">B503</f>
        <v>1</v>
      </c>
      <c r="C781" s="1" t="str">
        <f aca="false">C503</f>
        <v>Input 1</v>
      </c>
      <c r="D781" s="5"/>
      <c r="E781" s="5" t="str">
        <f aca="false">D503</f>
        <v> kg</v>
      </c>
      <c r="F781" s="5" t="n">
        <v>20000</v>
      </c>
      <c r="G781" s="5" t="n">
        <v>30000</v>
      </c>
      <c r="H781" s="5" t="n">
        <v>30000</v>
      </c>
      <c r="I781" s="5" t="n">
        <v>35000</v>
      </c>
      <c r="J781" s="5" t="n">
        <v>30000</v>
      </c>
      <c r="K781" s="5" t="n">
        <v>40000</v>
      </c>
      <c r="L781" s="5" t="n">
        <v>25000</v>
      </c>
      <c r="M781" s="5" t="n">
        <v>30000</v>
      </c>
      <c r="N781" s="5" t="n">
        <v>30000</v>
      </c>
      <c r="O781" s="5" t="n">
        <v>30000</v>
      </c>
      <c r="P781" s="5" t="n">
        <v>35000</v>
      </c>
      <c r="Q781" s="5" t="n">
        <v>25000</v>
      </c>
      <c r="R781" s="5" t="n">
        <f aca="false">SUM(F781:Q781)</f>
        <v>360000</v>
      </c>
      <c r="S781" s="15"/>
      <c r="T781" s="5" t="n">
        <f aca="false">SUM(F781:H781)</f>
        <v>80000</v>
      </c>
      <c r="U781" s="5" t="n">
        <f aca="false">SUM(I781:K781)</f>
        <v>105000</v>
      </c>
      <c r="V781" s="5" t="n">
        <f aca="false">SUM(L781:N781)</f>
        <v>85000</v>
      </c>
      <c r="W781" s="5" t="n">
        <f aca="false">SUM(O781:Q781)</f>
        <v>90000</v>
      </c>
      <c r="X781" s="1"/>
      <c r="Y781" s="1"/>
      <c r="Z781" s="1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</row>
    <row r="782" customFormat="false" ht="12.75" hidden="false" customHeight="false" outlineLevel="0" collapsed="false">
      <c r="A782" s="1"/>
      <c r="B782" s="5" t="n">
        <f aca="false">B504</f>
        <v>2</v>
      </c>
      <c r="C782" s="1" t="str">
        <f aca="false">C504</f>
        <v>Input 2</v>
      </c>
      <c r="D782" s="5"/>
      <c r="E782" s="5" t="str">
        <f aca="false">D504</f>
        <v> kg</v>
      </c>
      <c r="F782" s="5" t="n">
        <v>45000</v>
      </c>
      <c r="G782" s="5" t="n">
        <v>67500</v>
      </c>
      <c r="H782" s="5" t="n">
        <v>67500</v>
      </c>
      <c r="I782" s="5" t="n">
        <v>90000</v>
      </c>
      <c r="J782" s="5" t="n">
        <v>90000</v>
      </c>
      <c r="K782" s="5" t="n">
        <v>90000</v>
      </c>
      <c r="L782" s="5" t="n">
        <v>67500</v>
      </c>
      <c r="M782" s="5" t="n">
        <v>67500</v>
      </c>
      <c r="N782" s="5" t="n">
        <v>90000</v>
      </c>
      <c r="O782" s="5" t="n">
        <v>67500</v>
      </c>
      <c r="P782" s="5" t="n">
        <v>90000</v>
      </c>
      <c r="Q782" s="5" t="n">
        <v>67500</v>
      </c>
      <c r="R782" s="5" t="n">
        <f aca="false">SUM(F782:Q782)</f>
        <v>900000</v>
      </c>
      <c r="S782" s="15"/>
      <c r="T782" s="5" t="n">
        <f aca="false">SUM(F782:H782)</f>
        <v>180000</v>
      </c>
      <c r="U782" s="5" t="n">
        <f aca="false">SUM(I782:K782)</f>
        <v>270000</v>
      </c>
      <c r="V782" s="5" t="n">
        <f aca="false">SUM(L782:N782)</f>
        <v>225000</v>
      </c>
      <c r="W782" s="5" t="n">
        <f aca="false">SUM(O782:Q782)</f>
        <v>225000</v>
      </c>
      <c r="X782" s="1"/>
      <c r="Y782" s="1"/>
      <c r="Z782" s="1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</row>
    <row r="783" customFormat="false" ht="12.75" hidden="false" customHeight="false" outlineLevel="0" collapsed="false">
      <c r="A783" s="1"/>
      <c r="B783" s="5" t="n">
        <f aca="false">B505</f>
        <v>3</v>
      </c>
      <c r="C783" s="1" t="str">
        <f aca="false">C505</f>
        <v>Input 3</v>
      </c>
      <c r="D783" s="5"/>
      <c r="E783" s="5" t="str">
        <f aca="false">D505</f>
        <v> kg</v>
      </c>
      <c r="F783" s="5" t="n">
        <v>2275</v>
      </c>
      <c r="G783" s="5" t="n">
        <v>3150</v>
      </c>
      <c r="H783" s="5" t="n">
        <v>3500</v>
      </c>
      <c r="I783" s="5" t="n">
        <v>4025</v>
      </c>
      <c r="J783" s="5" t="n">
        <v>3675</v>
      </c>
      <c r="K783" s="5" t="n">
        <v>4900</v>
      </c>
      <c r="L783" s="5" t="n">
        <v>2625</v>
      </c>
      <c r="M783" s="5" t="n">
        <v>3500</v>
      </c>
      <c r="N783" s="5" t="n">
        <v>3500</v>
      </c>
      <c r="O783" s="5" t="n">
        <v>3500</v>
      </c>
      <c r="P783" s="5" t="n">
        <v>4025</v>
      </c>
      <c r="Q783" s="5" t="n">
        <v>3150</v>
      </c>
      <c r="R783" s="5" t="n">
        <f aca="false">SUM(F783:Q783)</f>
        <v>41825</v>
      </c>
      <c r="S783" s="15"/>
      <c r="T783" s="5" t="n">
        <f aca="false">SUM(F783:H783)</f>
        <v>8925</v>
      </c>
      <c r="U783" s="5" t="n">
        <f aca="false">SUM(I783:K783)</f>
        <v>12600</v>
      </c>
      <c r="V783" s="5" t="n">
        <f aca="false">SUM(L783:N783)</f>
        <v>9625</v>
      </c>
      <c r="W783" s="5" t="n">
        <f aca="false">SUM(O783:Q783)</f>
        <v>10675</v>
      </c>
      <c r="X783" s="1"/>
      <c r="Y783" s="1"/>
      <c r="Z783" s="1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</row>
    <row r="784" customFormat="false" ht="12.75" hidden="false" customHeight="false" outlineLevel="0" collapsed="false">
      <c r="A784" s="1"/>
      <c r="B784" s="5" t="n">
        <f aca="false">B506</f>
        <v>4</v>
      </c>
      <c r="C784" s="1" t="str">
        <f aca="false">C506</f>
        <v>Input 4</v>
      </c>
      <c r="D784" s="5"/>
      <c r="E784" s="5" t="str">
        <f aca="false">D506</f>
        <v> kg</v>
      </c>
      <c r="F784" s="5" t="n">
        <f aca="false">45000+1000</f>
        <v>46000</v>
      </c>
      <c r="G784" s="5" t="n">
        <v>60000</v>
      </c>
      <c r="H784" s="5" t="n">
        <v>70000</v>
      </c>
      <c r="I784" s="5" t="n">
        <v>80000</v>
      </c>
      <c r="J784" s="5" t="n">
        <v>75000</v>
      </c>
      <c r="K784" s="5" t="n">
        <v>100000</v>
      </c>
      <c r="L784" s="5" t="n">
        <v>50000</v>
      </c>
      <c r="M784" s="5" t="n">
        <v>70000</v>
      </c>
      <c r="N784" s="5" t="n">
        <v>70000</v>
      </c>
      <c r="O784" s="5" t="n">
        <v>70000</v>
      </c>
      <c r="P784" s="5" t="n">
        <v>80000</v>
      </c>
      <c r="Q784" s="5" t="n">
        <v>65000</v>
      </c>
      <c r="R784" s="5" t="n">
        <f aca="false">SUM(F784:Q784)</f>
        <v>836000</v>
      </c>
      <c r="S784" s="15"/>
      <c r="T784" s="5" t="n">
        <f aca="false">SUM(F784:H784)</f>
        <v>176000</v>
      </c>
      <c r="U784" s="5" t="n">
        <f aca="false">SUM(I784:K784)</f>
        <v>255000</v>
      </c>
      <c r="V784" s="5" t="n">
        <f aca="false">SUM(L784:N784)</f>
        <v>190000</v>
      </c>
      <c r="W784" s="5" t="n">
        <f aca="false">SUM(O784:Q784)</f>
        <v>215000</v>
      </c>
      <c r="X784" s="1"/>
      <c r="Y784" s="1"/>
      <c r="Z784" s="1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</row>
    <row r="785" customFormat="false" ht="12.75" hidden="false" customHeight="false" outlineLevel="0" collapsed="false">
      <c r="A785" s="1"/>
      <c r="B785" s="5" t="n">
        <f aca="false">B507</f>
        <v>5</v>
      </c>
      <c r="C785" s="1" t="str">
        <f aca="false">C507</f>
        <v>Input 5</v>
      </c>
      <c r="D785" s="5"/>
      <c r="E785" s="5" t="str">
        <f aca="false">D507</f>
        <v> kg</v>
      </c>
      <c r="F785" s="5" t="n">
        <v>1500</v>
      </c>
      <c r="G785" s="5" t="n">
        <v>1700</v>
      </c>
      <c r="H785" s="5" t="n">
        <v>2200</v>
      </c>
      <c r="I785" s="5" t="n">
        <v>2200</v>
      </c>
      <c r="J785" s="5" t="n">
        <v>2000</v>
      </c>
      <c r="K785" s="5" t="n">
        <v>2600</v>
      </c>
      <c r="L785" s="5" t="n">
        <v>1500</v>
      </c>
      <c r="M785" s="5" t="n">
        <v>2000</v>
      </c>
      <c r="N785" s="5" t="n">
        <v>2200</v>
      </c>
      <c r="O785" s="5" t="n">
        <v>2000</v>
      </c>
      <c r="P785" s="5" t="n">
        <v>2100</v>
      </c>
      <c r="Q785" s="5" t="n">
        <v>1900</v>
      </c>
      <c r="R785" s="5" t="n">
        <f aca="false">SUM(F785:Q785)</f>
        <v>23900</v>
      </c>
      <c r="S785" s="15"/>
      <c r="T785" s="5" t="n">
        <f aca="false">SUM(F785:H785)</f>
        <v>5400</v>
      </c>
      <c r="U785" s="5" t="n">
        <f aca="false">SUM(I785:K785)</f>
        <v>6800</v>
      </c>
      <c r="V785" s="5" t="n">
        <f aca="false">SUM(L785:N785)</f>
        <v>5700</v>
      </c>
      <c r="W785" s="5" t="n">
        <f aca="false">SUM(O785:Q785)</f>
        <v>6000</v>
      </c>
      <c r="X785" s="1"/>
      <c r="Y785" s="1"/>
      <c r="Z785" s="1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</row>
    <row r="786" customFormat="false" ht="12.75" hidden="false" customHeight="false" outlineLevel="0" collapsed="false">
      <c r="A786" s="1"/>
      <c r="B786" s="5" t="n">
        <f aca="false">B508</f>
        <v>6</v>
      </c>
      <c r="C786" s="1" t="str">
        <f aca="false">C508</f>
        <v>Input 6</v>
      </c>
      <c r="D786" s="5"/>
      <c r="E786" s="5" t="str">
        <f aca="false">D508</f>
        <v> kg</v>
      </c>
      <c r="F786" s="5" t="n">
        <f aca="false">0+1000</f>
        <v>1000</v>
      </c>
      <c r="G786" s="5" t="n">
        <v>0</v>
      </c>
      <c r="H786" s="5" t="n">
        <v>1000</v>
      </c>
      <c r="I786" s="5" t="n">
        <v>0</v>
      </c>
      <c r="J786" s="5" t="n">
        <v>1000</v>
      </c>
      <c r="K786" s="5" t="n">
        <v>0</v>
      </c>
      <c r="L786" s="5" t="n">
        <v>1000</v>
      </c>
      <c r="M786" s="5" t="n">
        <v>0</v>
      </c>
      <c r="N786" s="5" t="n">
        <v>1000</v>
      </c>
      <c r="O786" s="5" t="n">
        <v>1000</v>
      </c>
      <c r="P786" s="5" t="n">
        <v>0</v>
      </c>
      <c r="Q786" s="5" t="n">
        <v>1000</v>
      </c>
      <c r="R786" s="5" t="n">
        <f aca="false">SUM(F786:Q786)</f>
        <v>7000</v>
      </c>
      <c r="S786" s="15"/>
      <c r="T786" s="5" t="n">
        <f aca="false">SUM(F786:H786)</f>
        <v>2000</v>
      </c>
      <c r="U786" s="5" t="n">
        <f aca="false">SUM(I786:K786)</f>
        <v>1000</v>
      </c>
      <c r="V786" s="5" t="n">
        <f aca="false">SUM(L786:N786)</f>
        <v>2000</v>
      </c>
      <c r="W786" s="5" t="n">
        <f aca="false">SUM(O786:Q786)</f>
        <v>2000</v>
      </c>
      <c r="X786" s="1"/>
      <c r="Y786" s="1"/>
      <c r="Z786" s="1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</row>
    <row r="787" customFormat="false" ht="12.75" hidden="false" customHeight="false" outlineLevel="0" collapsed="false">
      <c r="A787" s="1"/>
      <c r="B787" s="5" t="n">
        <f aca="false">B509</f>
        <v>7</v>
      </c>
      <c r="C787" s="1" t="str">
        <f aca="false">C509</f>
        <v>Input 7</v>
      </c>
      <c r="D787" s="5"/>
      <c r="E787" s="5" t="str">
        <f aca="false">D509</f>
        <v> kg</v>
      </c>
      <c r="F787" s="5" t="n">
        <v>2000</v>
      </c>
      <c r="G787" s="5" t="n">
        <v>1000</v>
      </c>
      <c r="H787" s="5" t="n">
        <v>2000</v>
      </c>
      <c r="I787" s="5" t="n">
        <v>2000</v>
      </c>
      <c r="J787" s="5" t="n">
        <v>2000</v>
      </c>
      <c r="K787" s="5" t="n">
        <v>2000</v>
      </c>
      <c r="L787" s="5" t="n">
        <v>1000</v>
      </c>
      <c r="M787" s="5" t="n">
        <v>2000</v>
      </c>
      <c r="N787" s="5" t="n">
        <v>3000</v>
      </c>
      <c r="O787" s="5" t="n">
        <v>3000</v>
      </c>
      <c r="P787" s="5" t="n">
        <v>3000</v>
      </c>
      <c r="Q787" s="5" t="n">
        <v>2000</v>
      </c>
      <c r="R787" s="5" t="n">
        <f aca="false">SUM(F787:Q787)</f>
        <v>25000</v>
      </c>
      <c r="S787" s="15"/>
      <c r="T787" s="5" t="n">
        <f aca="false">SUM(F787:H787)</f>
        <v>5000</v>
      </c>
      <c r="U787" s="5" t="n">
        <f aca="false">SUM(I787:K787)</f>
        <v>6000</v>
      </c>
      <c r="V787" s="5" t="n">
        <f aca="false">SUM(L787:N787)</f>
        <v>6000</v>
      </c>
      <c r="W787" s="5" t="n">
        <f aca="false">SUM(O787:Q787)</f>
        <v>8000</v>
      </c>
      <c r="X787" s="1"/>
      <c r="Y787" s="1"/>
      <c r="Z787" s="1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</row>
    <row r="788" customFormat="false" ht="12.75" hidden="false" customHeight="false" outlineLevel="0" collapsed="false">
      <c r="A788" s="1"/>
      <c r="B788" s="5" t="n">
        <f aca="false">B510</f>
        <v>8</v>
      </c>
      <c r="C788" s="1" t="str">
        <f aca="false">C510</f>
        <v>Input 8</v>
      </c>
      <c r="D788" s="5"/>
      <c r="E788" s="5" t="str">
        <f aca="false">D510</f>
        <v> kg</v>
      </c>
      <c r="F788" s="5" t="n">
        <v>0</v>
      </c>
      <c r="G788" s="5" t="n">
        <v>0</v>
      </c>
      <c r="H788" s="5" t="n">
        <v>0</v>
      </c>
      <c r="I788" s="5" t="n">
        <v>0</v>
      </c>
      <c r="J788" s="5" t="n">
        <v>0</v>
      </c>
      <c r="K788" s="5" t="n">
        <v>20000</v>
      </c>
      <c r="L788" s="5" t="n">
        <v>0</v>
      </c>
      <c r="M788" s="5" t="n">
        <v>0</v>
      </c>
      <c r="N788" s="5" t="n">
        <v>0</v>
      </c>
      <c r="O788" s="5" t="n">
        <v>0</v>
      </c>
      <c r="P788" s="5" t="n">
        <v>20000</v>
      </c>
      <c r="Q788" s="5" t="n">
        <v>0</v>
      </c>
      <c r="R788" s="5" t="n">
        <f aca="false">SUM(F788:Q788)</f>
        <v>40000</v>
      </c>
      <c r="S788" s="15"/>
      <c r="T788" s="5" t="n">
        <f aca="false">SUM(F788:H788)</f>
        <v>0</v>
      </c>
      <c r="U788" s="5" t="n">
        <f aca="false">SUM(I788:K788)</f>
        <v>20000</v>
      </c>
      <c r="V788" s="5" t="n">
        <f aca="false">SUM(L788:N788)</f>
        <v>0</v>
      </c>
      <c r="W788" s="5" t="n">
        <f aca="false">SUM(O788:Q788)</f>
        <v>20000</v>
      </c>
      <c r="X788" s="1"/>
      <c r="Y788" s="1"/>
      <c r="Z788" s="1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</row>
    <row r="789" customFormat="false" ht="12.75" hidden="false" customHeight="false" outlineLevel="0" collapsed="false">
      <c r="A789" s="1"/>
      <c r="B789" s="5" t="n">
        <f aca="false">B511</f>
        <v>9</v>
      </c>
      <c r="C789" s="1" t="str">
        <f aca="false">C511</f>
        <v>Input 9</v>
      </c>
      <c r="D789" s="5"/>
      <c r="E789" s="5" t="str">
        <f aca="false">D511</f>
        <v> kg</v>
      </c>
      <c r="F789" s="5" t="n">
        <v>0</v>
      </c>
      <c r="G789" s="5" t="n">
        <v>10</v>
      </c>
      <c r="H789" s="5" t="n">
        <v>20</v>
      </c>
      <c r="I789" s="5" t="n">
        <v>20</v>
      </c>
      <c r="J789" s="5" t="n">
        <v>10</v>
      </c>
      <c r="K789" s="5" t="n">
        <v>10</v>
      </c>
      <c r="L789" s="5" t="n">
        <v>10</v>
      </c>
      <c r="M789" s="5" t="n">
        <v>20</v>
      </c>
      <c r="N789" s="5" t="n">
        <v>30</v>
      </c>
      <c r="O789" s="5" t="n">
        <v>20</v>
      </c>
      <c r="P789" s="5" t="n">
        <v>20</v>
      </c>
      <c r="Q789" s="5" t="n">
        <v>20</v>
      </c>
      <c r="R789" s="5" t="n">
        <f aca="false">SUM(F789:Q789)</f>
        <v>190</v>
      </c>
      <c r="S789" s="15"/>
      <c r="T789" s="5" t="n">
        <f aca="false">SUM(F789:H789)</f>
        <v>30</v>
      </c>
      <c r="U789" s="5" t="n">
        <f aca="false">SUM(I789:K789)</f>
        <v>40</v>
      </c>
      <c r="V789" s="5" t="n">
        <f aca="false">SUM(L789:N789)</f>
        <v>60</v>
      </c>
      <c r="W789" s="5" t="n">
        <f aca="false">SUM(O789:Q789)</f>
        <v>60</v>
      </c>
      <c r="X789" s="1"/>
      <c r="Y789" s="1"/>
      <c r="Z789" s="1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</row>
    <row r="790" customFormat="false" ht="12.75" hidden="false" customHeight="false" outlineLevel="0" collapsed="false">
      <c r="A790" s="1"/>
      <c r="B790" s="5" t="n">
        <f aca="false">B512</f>
        <v>10</v>
      </c>
      <c r="C790" s="1" t="str">
        <f aca="false">C512</f>
        <v>Input 10</v>
      </c>
      <c r="D790" s="5"/>
      <c r="E790" s="5" t="str">
        <f aca="false">D512</f>
        <v> kg</v>
      </c>
      <c r="F790" s="5" t="n">
        <v>0</v>
      </c>
      <c r="G790" s="5" t="n">
        <v>0</v>
      </c>
      <c r="H790" s="5" t="n">
        <v>45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40</v>
      </c>
      <c r="Q790" s="5" t="n">
        <v>0</v>
      </c>
      <c r="R790" s="5" t="n">
        <f aca="false">SUM(F790:Q790)</f>
        <v>85</v>
      </c>
      <c r="S790" s="15"/>
      <c r="T790" s="5" t="n">
        <f aca="false">SUM(F790:H790)</f>
        <v>45</v>
      </c>
      <c r="U790" s="5" t="n">
        <f aca="false">SUM(I790:K790)</f>
        <v>0</v>
      </c>
      <c r="V790" s="5" t="n">
        <f aca="false">SUM(L790:N790)</f>
        <v>0</v>
      </c>
      <c r="W790" s="5" t="n">
        <f aca="false">SUM(O790:Q790)</f>
        <v>40</v>
      </c>
      <c r="X790" s="1"/>
      <c r="Y790" s="1"/>
      <c r="Z790" s="1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</row>
    <row r="791" customFormat="false" ht="12.75" hidden="false" customHeight="false" outlineLevel="0" collapsed="false">
      <c r="A791" s="1"/>
      <c r="B791" s="5" t="n">
        <f aca="false">B513</f>
        <v>11</v>
      </c>
      <c r="C791" s="1" t="str">
        <f aca="false">C513</f>
        <v>Input 11</v>
      </c>
      <c r="D791" s="5"/>
      <c r="E791" s="5" t="str">
        <f aca="false">D513</f>
        <v> kg</v>
      </c>
      <c r="F791" s="5" t="n">
        <v>0</v>
      </c>
      <c r="G791" s="5" t="n">
        <v>20</v>
      </c>
      <c r="H791" s="5" t="n">
        <v>0</v>
      </c>
      <c r="I791" s="5" t="n">
        <v>0</v>
      </c>
      <c r="J791" s="5" t="n">
        <v>20</v>
      </c>
      <c r="K791" s="5" t="n">
        <v>10</v>
      </c>
      <c r="L791" s="5" t="n">
        <v>10</v>
      </c>
      <c r="M791" s="5" t="n">
        <v>10</v>
      </c>
      <c r="N791" s="5" t="n">
        <v>10</v>
      </c>
      <c r="O791" s="5" t="n">
        <v>10</v>
      </c>
      <c r="P791" s="5" t="n">
        <v>20</v>
      </c>
      <c r="Q791" s="5" t="n">
        <v>10</v>
      </c>
      <c r="R791" s="5" t="n">
        <f aca="false">SUM(F791:Q791)</f>
        <v>120</v>
      </c>
      <c r="S791" s="15"/>
      <c r="T791" s="5" t="n">
        <f aca="false">SUM(F791:H791)</f>
        <v>20</v>
      </c>
      <c r="U791" s="5" t="n">
        <f aca="false">SUM(I791:K791)</f>
        <v>30</v>
      </c>
      <c r="V791" s="5" t="n">
        <f aca="false">SUM(L791:N791)</f>
        <v>30</v>
      </c>
      <c r="W791" s="5" t="n">
        <f aca="false">SUM(O791:Q791)</f>
        <v>40</v>
      </c>
      <c r="X791" s="1"/>
      <c r="Y791" s="1"/>
      <c r="Z791" s="1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</row>
    <row r="792" customFormat="false" ht="12.75" hidden="false" customHeight="false" outlineLevel="0" collapsed="false">
      <c r="A792" s="1"/>
      <c r="B792" s="5" t="n">
        <f aca="false">B514</f>
        <v>12</v>
      </c>
      <c r="C792" s="1" t="str">
        <f aca="false">C514</f>
        <v>Input 12</v>
      </c>
      <c r="D792" s="5"/>
      <c r="E792" s="5" t="str">
        <f aca="false">D514</f>
        <v> kg</v>
      </c>
      <c r="F792" s="5" t="n">
        <v>22000</v>
      </c>
      <c r="G792" s="5" t="n">
        <v>44000</v>
      </c>
      <c r="H792" s="5" t="n">
        <v>44000</v>
      </c>
      <c r="I792" s="5" t="n">
        <v>66000</v>
      </c>
      <c r="J792" s="5" t="n">
        <v>44000</v>
      </c>
      <c r="K792" s="5" t="n">
        <v>66000</v>
      </c>
      <c r="L792" s="5" t="n">
        <v>44000</v>
      </c>
      <c r="M792" s="5" t="n">
        <v>44000</v>
      </c>
      <c r="N792" s="5" t="n">
        <v>44000</v>
      </c>
      <c r="O792" s="5" t="n">
        <v>44000</v>
      </c>
      <c r="P792" s="5" t="n">
        <v>44000</v>
      </c>
      <c r="Q792" s="5" t="n">
        <v>44000</v>
      </c>
      <c r="R792" s="5" t="n">
        <f aca="false">SUM(F792:Q792)</f>
        <v>550000</v>
      </c>
      <c r="S792" s="15"/>
      <c r="T792" s="5" t="n">
        <f aca="false">SUM(F792:H792)</f>
        <v>110000</v>
      </c>
      <c r="U792" s="5" t="n">
        <f aca="false">SUM(I792:K792)</f>
        <v>176000</v>
      </c>
      <c r="V792" s="5" t="n">
        <f aca="false">SUM(L792:N792)</f>
        <v>132000</v>
      </c>
      <c r="W792" s="5" t="n">
        <f aca="false">SUM(O792:Q792)</f>
        <v>132000</v>
      </c>
      <c r="X792" s="1"/>
      <c r="Y792" s="1"/>
      <c r="Z792" s="1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</row>
    <row r="793" customFormat="false" ht="12.75" hidden="false" customHeight="false" outlineLevel="0" collapsed="false">
      <c r="A793" s="1"/>
      <c r="B793" s="5" t="n">
        <f aca="false">B515</f>
        <v>13</v>
      </c>
      <c r="C793" s="1" t="str">
        <f aca="false">C515</f>
        <v>Input 13</v>
      </c>
      <c r="D793" s="5"/>
      <c r="E793" s="5" t="str">
        <f aca="false">D515</f>
        <v> kg</v>
      </c>
      <c r="F793" s="5" t="n">
        <v>22000</v>
      </c>
      <c r="G793" s="5" t="n">
        <v>26000</v>
      </c>
      <c r="H793" s="5" t="n">
        <v>32000</v>
      </c>
      <c r="I793" s="5" t="n">
        <v>35000</v>
      </c>
      <c r="J793" s="5" t="n">
        <v>30000</v>
      </c>
      <c r="K793" s="5" t="n">
        <v>40000</v>
      </c>
      <c r="L793" s="5" t="n">
        <v>20000</v>
      </c>
      <c r="M793" s="5" t="n">
        <v>30000</v>
      </c>
      <c r="N793" s="5" t="n">
        <v>35000</v>
      </c>
      <c r="O793" s="5" t="n">
        <v>30000</v>
      </c>
      <c r="P793" s="5" t="n">
        <v>32000</v>
      </c>
      <c r="Q793" s="5" t="n">
        <v>30000</v>
      </c>
      <c r="R793" s="5" t="n">
        <f aca="false">SUM(F793:Q793)</f>
        <v>362000</v>
      </c>
      <c r="S793" s="15"/>
      <c r="T793" s="5" t="n">
        <f aca="false">SUM(F793:H793)</f>
        <v>80000</v>
      </c>
      <c r="U793" s="5" t="n">
        <f aca="false">SUM(I793:K793)</f>
        <v>105000</v>
      </c>
      <c r="V793" s="5" t="n">
        <f aca="false">SUM(L793:N793)</f>
        <v>85000</v>
      </c>
      <c r="W793" s="5" t="n">
        <f aca="false">SUM(O793:Q793)</f>
        <v>92000</v>
      </c>
      <c r="X793" s="1"/>
      <c r="Y793" s="1"/>
      <c r="Z793" s="1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</row>
    <row r="794" customFormat="false" ht="12.75" hidden="false" customHeight="false" outlineLevel="0" collapsed="false">
      <c r="A794" s="1"/>
      <c r="B794" s="5" t="n">
        <f aca="false">B516</f>
        <v>14</v>
      </c>
      <c r="C794" s="1" t="str">
        <f aca="false">C516</f>
        <v>Input 14</v>
      </c>
      <c r="D794" s="5"/>
      <c r="E794" s="5" t="str">
        <f aca="false">D516</f>
        <v> kg</v>
      </c>
      <c r="F794" s="5" t="n">
        <v>30000</v>
      </c>
      <c r="G794" s="5" t="n">
        <v>35000</v>
      </c>
      <c r="H794" s="5" t="n">
        <v>45000</v>
      </c>
      <c r="I794" s="5" t="n">
        <v>0</v>
      </c>
      <c r="J794" s="5" t="n">
        <v>0</v>
      </c>
      <c r="K794" s="5" t="n">
        <v>0</v>
      </c>
      <c r="L794" s="5" t="n">
        <v>30000</v>
      </c>
      <c r="M794" s="5" t="n">
        <v>40000</v>
      </c>
      <c r="N794" s="5" t="n">
        <v>0</v>
      </c>
      <c r="O794" s="5" t="n">
        <v>0</v>
      </c>
      <c r="P794" s="5" t="n">
        <v>0</v>
      </c>
      <c r="Q794" s="5" t="n">
        <v>0</v>
      </c>
      <c r="R794" s="5" t="n">
        <f aca="false">SUM(F794:Q794)</f>
        <v>180000</v>
      </c>
      <c r="S794" s="15"/>
      <c r="T794" s="5" t="n">
        <f aca="false">SUM(F794:H794)</f>
        <v>110000</v>
      </c>
      <c r="U794" s="5" t="n">
        <f aca="false">SUM(I794:K794)</f>
        <v>0</v>
      </c>
      <c r="V794" s="5" t="n">
        <f aca="false">SUM(L794:N794)</f>
        <v>70000</v>
      </c>
      <c r="W794" s="5" t="n">
        <f aca="false">SUM(O794:Q794)</f>
        <v>0</v>
      </c>
      <c r="X794" s="1"/>
      <c r="Y794" s="1"/>
      <c r="Z794" s="1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</row>
    <row r="795" customFormat="false" ht="12.75" hidden="false" customHeight="false" outlineLevel="0" collapsed="false">
      <c r="A795" s="1"/>
      <c r="B795" s="5" t="n">
        <f aca="false">B517</f>
        <v>15</v>
      </c>
      <c r="C795" s="1" t="str">
        <f aca="false">C517</f>
        <v>Input 15</v>
      </c>
      <c r="D795" s="5"/>
      <c r="E795" s="5" t="str">
        <f aca="false">D517</f>
        <v> kg</v>
      </c>
      <c r="F795" s="5" t="n">
        <v>0</v>
      </c>
      <c r="G795" s="5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0</v>
      </c>
      <c r="O795" s="5" t="n">
        <v>0</v>
      </c>
      <c r="P795" s="5" t="n">
        <v>0</v>
      </c>
      <c r="Q795" s="5" t="n">
        <v>0</v>
      </c>
      <c r="R795" s="5" t="n">
        <f aca="false">SUM(F795:Q795)</f>
        <v>0</v>
      </c>
      <c r="S795" s="15"/>
      <c r="T795" s="5" t="n">
        <f aca="false">SUM(F795:H795)</f>
        <v>0</v>
      </c>
      <c r="U795" s="5" t="n">
        <f aca="false">SUM(I795:K795)</f>
        <v>0</v>
      </c>
      <c r="V795" s="5" t="n">
        <f aca="false">SUM(L795:N795)</f>
        <v>0</v>
      </c>
      <c r="W795" s="5" t="n">
        <f aca="false">SUM(O795:Q795)</f>
        <v>0</v>
      </c>
      <c r="X795" s="1"/>
      <c r="Y795" s="1"/>
      <c r="Z795" s="1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</row>
    <row r="796" customFormat="false" ht="12.75" hidden="false" customHeight="false" outlineLevel="0" collapsed="false">
      <c r="A796" s="1"/>
      <c r="B796" s="5" t="n">
        <f aca="false">B518</f>
        <v>16</v>
      </c>
      <c r="C796" s="1" t="str">
        <f aca="false">C518</f>
        <v>Input 16</v>
      </c>
      <c r="D796" s="5"/>
      <c r="E796" s="5" t="str">
        <f aca="false">D518</f>
        <v> kg</v>
      </c>
      <c r="F796" s="5" t="n">
        <v>0</v>
      </c>
      <c r="G796" s="5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0</v>
      </c>
      <c r="O796" s="5" t="n">
        <v>0</v>
      </c>
      <c r="P796" s="5" t="n">
        <v>0</v>
      </c>
      <c r="Q796" s="5" t="n">
        <v>0</v>
      </c>
      <c r="R796" s="5" t="n">
        <f aca="false">SUM(F796:Q796)</f>
        <v>0</v>
      </c>
      <c r="S796" s="15"/>
      <c r="T796" s="5" t="n">
        <f aca="false">SUM(F796:H796)</f>
        <v>0</v>
      </c>
      <c r="U796" s="5" t="n">
        <f aca="false">SUM(I796:K796)</f>
        <v>0</v>
      </c>
      <c r="V796" s="5" t="n">
        <f aca="false">SUM(L796:N796)</f>
        <v>0</v>
      </c>
      <c r="W796" s="5" t="n">
        <f aca="false">SUM(O796:Q796)</f>
        <v>0</v>
      </c>
      <c r="X796" s="1"/>
      <c r="Y796" s="1"/>
      <c r="Z796" s="1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</row>
    <row r="797" customFormat="false" ht="12.75" hidden="false" customHeight="false" outlineLevel="0" collapsed="false">
      <c r="A797" s="1"/>
      <c r="B797" s="5" t="n">
        <f aca="false">B519</f>
        <v>17</v>
      </c>
      <c r="C797" s="1" t="str">
        <f aca="false">C519</f>
        <v>Input 17</v>
      </c>
      <c r="D797" s="5"/>
      <c r="E797" s="5" t="str">
        <f aca="false">D519</f>
        <v> kg</v>
      </c>
      <c r="F797" s="5" t="n">
        <v>0</v>
      </c>
      <c r="G797" s="5" t="n">
        <v>230</v>
      </c>
      <c r="H797" s="5" t="n">
        <v>0</v>
      </c>
      <c r="I797" s="5" t="n">
        <v>230</v>
      </c>
      <c r="J797" s="5" t="n">
        <v>0</v>
      </c>
      <c r="K797" s="5" t="n">
        <v>230</v>
      </c>
      <c r="L797" s="5" t="n">
        <v>0</v>
      </c>
      <c r="M797" s="5" t="n">
        <v>230</v>
      </c>
      <c r="N797" s="5" t="n">
        <v>0</v>
      </c>
      <c r="O797" s="5" t="n">
        <v>0</v>
      </c>
      <c r="P797" s="5" t="n">
        <v>230</v>
      </c>
      <c r="Q797" s="5" t="n">
        <v>0</v>
      </c>
      <c r="R797" s="5" t="n">
        <f aca="false">SUM(F797:Q797)</f>
        <v>1150</v>
      </c>
      <c r="S797" s="15"/>
      <c r="T797" s="5" t="n">
        <f aca="false">SUM(F797:H797)</f>
        <v>230</v>
      </c>
      <c r="U797" s="5" t="n">
        <f aca="false">SUM(I797:K797)</f>
        <v>460</v>
      </c>
      <c r="V797" s="5" t="n">
        <f aca="false">SUM(L797:N797)</f>
        <v>230</v>
      </c>
      <c r="W797" s="5" t="n">
        <f aca="false">SUM(O797:Q797)</f>
        <v>230</v>
      </c>
      <c r="X797" s="1"/>
      <c r="Y797" s="1"/>
      <c r="Z797" s="1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</row>
    <row r="798" customFormat="false" ht="12.75" hidden="false" customHeight="false" outlineLevel="0" collapsed="false">
      <c r="A798" s="1"/>
      <c r="B798" s="5" t="n">
        <f aca="false">B520</f>
        <v>18</v>
      </c>
      <c r="C798" s="1" t="str">
        <f aca="false">C520</f>
        <v>Input 18</v>
      </c>
      <c r="D798" s="5"/>
      <c r="E798" s="5" t="str">
        <f aca="false">D520</f>
        <v> kg</v>
      </c>
      <c r="F798" s="5" t="n">
        <v>1088</v>
      </c>
      <c r="G798" s="5" t="n">
        <v>0</v>
      </c>
      <c r="H798" s="5" t="n">
        <v>1088</v>
      </c>
      <c r="I798" s="5" t="n">
        <v>1088</v>
      </c>
      <c r="J798" s="5" t="n">
        <v>0</v>
      </c>
      <c r="K798" s="5" t="n">
        <v>1088</v>
      </c>
      <c r="L798" s="5" t="n">
        <v>1088</v>
      </c>
      <c r="M798" s="5" t="n">
        <v>0</v>
      </c>
      <c r="N798" s="5" t="n">
        <v>1088</v>
      </c>
      <c r="O798" s="5" t="n">
        <v>1088</v>
      </c>
      <c r="P798" s="5" t="n">
        <v>0</v>
      </c>
      <c r="Q798" s="5" t="n">
        <v>1088</v>
      </c>
      <c r="R798" s="5" t="n">
        <f aca="false">SUM(F798:Q798)</f>
        <v>8704</v>
      </c>
      <c r="S798" s="15"/>
      <c r="T798" s="5" t="n">
        <f aca="false">SUM(F798:H798)</f>
        <v>2176</v>
      </c>
      <c r="U798" s="5" t="n">
        <f aca="false">SUM(I798:K798)</f>
        <v>2176</v>
      </c>
      <c r="V798" s="5" t="n">
        <f aca="false">SUM(L798:N798)</f>
        <v>2176</v>
      </c>
      <c r="W798" s="5" t="n">
        <f aca="false">SUM(O798:Q798)</f>
        <v>2176</v>
      </c>
      <c r="X798" s="1"/>
      <c r="Y798" s="1"/>
      <c r="Z798" s="1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</row>
    <row r="799" customFormat="false" ht="12.75" hidden="false" customHeight="false" outlineLevel="0" collapsed="false">
      <c r="A799" s="1"/>
      <c r="B799" s="5" t="n">
        <f aca="false">B521</f>
        <v>19</v>
      </c>
      <c r="C799" s="1" t="str">
        <f aca="false">C521</f>
        <v>Input 19</v>
      </c>
      <c r="D799" s="5"/>
      <c r="E799" s="5" t="str">
        <f aca="false">D521</f>
        <v> kg</v>
      </c>
      <c r="F799" s="5" t="n">
        <v>60000</v>
      </c>
      <c r="G799" s="5" t="n">
        <v>60000</v>
      </c>
      <c r="H799" s="5" t="n">
        <v>80000</v>
      </c>
      <c r="I799" s="5" t="n">
        <v>90000</v>
      </c>
      <c r="J799" s="5" t="n">
        <v>80000</v>
      </c>
      <c r="K799" s="5" t="n">
        <v>100000</v>
      </c>
      <c r="L799" s="5" t="n">
        <v>60000</v>
      </c>
      <c r="M799" s="5" t="n">
        <v>70000</v>
      </c>
      <c r="N799" s="5" t="n">
        <v>70000</v>
      </c>
      <c r="O799" s="5" t="n">
        <v>70000</v>
      </c>
      <c r="P799" s="5" t="n">
        <v>80000</v>
      </c>
      <c r="Q799" s="5" t="n">
        <v>80000</v>
      </c>
      <c r="R799" s="5" t="n">
        <f aca="false">SUM(F799:Q799)</f>
        <v>900000</v>
      </c>
      <c r="S799" s="15"/>
      <c r="T799" s="5" t="n">
        <f aca="false">SUM(F799:H799)</f>
        <v>200000</v>
      </c>
      <c r="U799" s="5" t="n">
        <f aca="false">SUM(I799:K799)</f>
        <v>270000</v>
      </c>
      <c r="V799" s="5" t="n">
        <f aca="false">SUM(L799:N799)</f>
        <v>200000</v>
      </c>
      <c r="W799" s="5" t="n">
        <f aca="false">SUM(O799:Q799)</f>
        <v>230000</v>
      </c>
      <c r="X799" s="1"/>
      <c r="Y799" s="1"/>
      <c r="Z799" s="1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</row>
    <row r="800" customFormat="false" ht="12.75" hidden="false" customHeight="false" outlineLevel="0" collapsed="false">
      <c r="A800" s="1"/>
      <c r="B800" s="5" t="n">
        <f aca="false">B522</f>
        <v>20</v>
      </c>
      <c r="C800" s="1" t="str">
        <f aca="false">C522</f>
        <v>Input 20</v>
      </c>
      <c r="D800" s="5"/>
      <c r="E800" s="5" t="str">
        <f aca="false">D522</f>
        <v> kg</v>
      </c>
      <c r="F800" s="5" t="n">
        <v>20000</v>
      </c>
      <c r="G800" s="5" t="n">
        <v>10000</v>
      </c>
      <c r="H800" s="5" t="n">
        <v>20000</v>
      </c>
      <c r="I800" s="5" t="n">
        <v>10000</v>
      </c>
      <c r="J800" s="5" t="n">
        <v>10000</v>
      </c>
      <c r="K800" s="5" t="n">
        <v>10000</v>
      </c>
      <c r="L800" s="5" t="n">
        <v>10000</v>
      </c>
      <c r="M800" s="5" t="n">
        <v>20000</v>
      </c>
      <c r="N800" s="5" t="n">
        <v>10000</v>
      </c>
      <c r="O800" s="5" t="n">
        <v>10000</v>
      </c>
      <c r="P800" s="5" t="n">
        <v>10000</v>
      </c>
      <c r="Q800" s="5" t="n">
        <v>10000</v>
      </c>
      <c r="R800" s="5" t="n">
        <f aca="false">SUM(F800:Q800)</f>
        <v>150000</v>
      </c>
      <c r="S800" s="15"/>
      <c r="T800" s="5" t="n">
        <f aca="false">SUM(F800:H800)</f>
        <v>50000</v>
      </c>
      <c r="U800" s="5" t="n">
        <f aca="false">SUM(I800:K800)</f>
        <v>30000</v>
      </c>
      <c r="V800" s="5" t="n">
        <f aca="false">SUM(L800:N800)</f>
        <v>40000</v>
      </c>
      <c r="W800" s="5" t="n">
        <f aca="false">SUM(O800:Q800)</f>
        <v>30000</v>
      </c>
      <c r="X800" s="1"/>
      <c r="Y800" s="1"/>
      <c r="Z800" s="1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</row>
    <row r="801" customFormat="false" ht="12.75" hidden="false" customHeight="false" outlineLevel="0" collapsed="false">
      <c r="A801" s="1"/>
      <c r="B801" s="5" t="n">
        <f aca="false">B523</f>
        <v>21</v>
      </c>
      <c r="C801" s="1" t="str">
        <f aca="false">C523</f>
        <v>Input 21</v>
      </c>
      <c r="D801" s="5"/>
      <c r="E801" s="5" t="str">
        <f aca="false">D523</f>
        <v> kg</v>
      </c>
      <c r="F801" s="5" t="n">
        <v>18000</v>
      </c>
      <c r="G801" s="5" t="n">
        <v>24000</v>
      </c>
      <c r="H801" s="5" t="n">
        <v>24000</v>
      </c>
      <c r="I801" s="5" t="n">
        <v>24000</v>
      </c>
      <c r="J801" s="5" t="n">
        <v>24000</v>
      </c>
      <c r="K801" s="5" t="n">
        <v>24000</v>
      </c>
      <c r="L801" s="5" t="n">
        <v>24000</v>
      </c>
      <c r="M801" s="5" t="n">
        <v>30000</v>
      </c>
      <c r="N801" s="5" t="n">
        <v>30000</v>
      </c>
      <c r="O801" s="5" t="n">
        <v>30000</v>
      </c>
      <c r="P801" s="5" t="n">
        <v>30000</v>
      </c>
      <c r="Q801" s="5" t="n">
        <v>30000</v>
      </c>
      <c r="R801" s="5" t="n">
        <f aca="false">SUM(F801:Q801)</f>
        <v>312000</v>
      </c>
      <c r="S801" s="15"/>
      <c r="T801" s="5" t="n">
        <f aca="false">SUM(F801:H801)</f>
        <v>66000</v>
      </c>
      <c r="U801" s="5" t="n">
        <f aca="false">SUM(I801:K801)</f>
        <v>72000</v>
      </c>
      <c r="V801" s="5" t="n">
        <f aca="false">SUM(L801:N801)</f>
        <v>84000</v>
      </c>
      <c r="W801" s="5" t="n">
        <f aca="false">SUM(O801:Q801)</f>
        <v>90000</v>
      </c>
      <c r="X801" s="1"/>
      <c r="Y801" s="1"/>
      <c r="Z801" s="1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</row>
    <row r="802" customFormat="false" ht="12.75" hidden="false" customHeight="false" outlineLevel="0" collapsed="false">
      <c r="A802" s="1"/>
      <c r="B802" s="5" t="n">
        <f aca="false">B524</f>
        <v>22</v>
      </c>
      <c r="C802" s="1" t="str">
        <f aca="false">C524</f>
        <v>Input 22</v>
      </c>
      <c r="D802" s="5"/>
      <c r="E802" s="5" t="str">
        <f aca="false">D524</f>
        <v> kg</v>
      </c>
      <c r="F802" s="5" t="n">
        <v>10000</v>
      </c>
      <c r="G802" s="5" t="n">
        <v>10000</v>
      </c>
      <c r="H802" s="5" t="n">
        <v>10000</v>
      </c>
      <c r="I802" s="5" t="n">
        <v>10000</v>
      </c>
      <c r="J802" s="5" t="n">
        <v>10000</v>
      </c>
      <c r="K802" s="5" t="n">
        <v>10000</v>
      </c>
      <c r="L802" s="5" t="n">
        <v>10000</v>
      </c>
      <c r="M802" s="5" t="n">
        <v>15000</v>
      </c>
      <c r="N802" s="5" t="n">
        <v>10000</v>
      </c>
      <c r="O802" s="5" t="n">
        <v>10000</v>
      </c>
      <c r="P802" s="5" t="n">
        <v>15000</v>
      </c>
      <c r="Q802" s="5" t="n">
        <v>10000</v>
      </c>
      <c r="R802" s="5" t="n">
        <f aca="false">SUM(F802:Q802)</f>
        <v>130000</v>
      </c>
      <c r="S802" s="15"/>
      <c r="T802" s="5" t="n">
        <f aca="false">SUM(F802:H802)</f>
        <v>30000</v>
      </c>
      <c r="U802" s="5" t="n">
        <f aca="false">SUM(I802:K802)</f>
        <v>30000</v>
      </c>
      <c r="V802" s="5" t="n">
        <f aca="false">SUM(L802:N802)</f>
        <v>35000</v>
      </c>
      <c r="W802" s="5" t="n">
        <f aca="false">SUM(O802:Q802)</f>
        <v>35000</v>
      </c>
      <c r="X802" s="1"/>
      <c r="Y802" s="1"/>
      <c r="Z802" s="1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</row>
    <row r="803" customFormat="false" ht="12.75" hidden="false" customHeight="false" outlineLevel="0" collapsed="false">
      <c r="A803" s="1"/>
      <c r="B803" s="5" t="n">
        <f aca="false">B525</f>
        <v>23</v>
      </c>
      <c r="C803" s="1" t="str">
        <f aca="false">C525</f>
        <v>Input 23</v>
      </c>
      <c r="D803" s="5"/>
      <c r="E803" s="5" t="str">
        <f aca="false">D525</f>
        <v> kom</v>
      </c>
      <c r="F803" s="5" t="n">
        <v>25000</v>
      </c>
      <c r="G803" s="5" t="n">
        <v>30000</v>
      </c>
      <c r="H803" s="5" t="n">
        <v>40000</v>
      </c>
      <c r="I803" s="5" t="n">
        <v>40000</v>
      </c>
      <c r="J803" s="5" t="n">
        <v>35000</v>
      </c>
      <c r="K803" s="5" t="n">
        <v>45000</v>
      </c>
      <c r="L803" s="5" t="n">
        <v>25000</v>
      </c>
      <c r="M803" s="5" t="n">
        <v>40000</v>
      </c>
      <c r="N803" s="5" t="n">
        <v>40000</v>
      </c>
      <c r="O803" s="5" t="n">
        <v>35000</v>
      </c>
      <c r="P803" s="5" t="n">
        <v>40000</v>
      </c>
      <c r="Q803" s="5" t="n">
        <v>30000</v>
      </c>
      <c r="R803" s="5" t="n">
        <f aca="false">SUM(F803:Q803)</f>
        <v>425000</v>
      </c>
      <c r="S803" s="15"/>
      <c r="T803" s="5" t="n">
        <f aca="false">SUM(F803:H803)</f>
        <v>95000</v>
      </c>
      <c r="U803" s="5" t="n">
        <f aca="false">SUM(I803:K803)</f>
        <v>120000</v>
      </c>
      <c r="V803" s="5" t="n">
        <f aca="false">SUM(L803:N803)</f>
        <v>105000</v>
      </c>
      <c r="W803" s="5" t="n">
        <f aca="false">SUM(O803:Q803)</f>
        <v>105000</v>
      </c>
      <c r="X803" s="1"/>
      <c r="Y803" s="1"/>
      <c r="Z803" s="1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</row>
    <row r="804" customFormat="false" ht="12.75" hidden="false" customHeight="false" outlineLevel="0" collapsed="false">
      <c r="A804" s="1"/>
      <c r="B804" s="5" t="n">
        <f aca="false">B526</f>
        <v>24</v>
      </c>
      <c r="C804" s="1" t="str">
        <f aca="false">C526</f>
        <v>Input 24</v>
      </c>
      <c r="D804" s="5"/>
      <c r="E804" s="5" t="str">
        <f aca="false">D526</f>
        <v> par</v>
      </c>
      <c r="F804" s="5" t="n">
        <v>26450</v>
      </c>
      <c r="G804" s="5" t="n">
        <v>33350</v>
      </c>
      <c r="H804" s="5" t="n">
        <v>40250</v>
      </c>
      <c r="I804" s="5" t="n">
        <v>40250</v>
      </c>
      <c r="J804" s="5" t="n">
        <v>33350</v>
      </c>
      <c r="K804" s="5" t="n">
        <v>44850</v>
      </c>
      <c r="L804" s="5" t="n">
        <v>25300</v>
      </c>
      <c r="M804" s="5" t="n">
        <v>40250</v>
      </c>
      <c r="N804" s="5" t="n">
        <v>40250</v>
      </c>
      <c r="O804" s="5" t="n">
        <v>33350</v>
      </c>
      <c r="P804" s="5" t="n">
        <v>40250</v>
      </c>
      <c r="Q804" s="5" t="n">
        <v>33350</v>
      </c>
      <c r="R804" s="5" t="n">
        <f aca="false">SUM(F804:Q804)</f>
        <v>431250</v>
      </c>
      <c r="S804" s="15"/>
      <c r="T804" s="5" t="n">
        <f aca="false">SUM(F804:H804)</f>
        <v>100050</v>
      </c>
      <c r="U804" s="5" t="n">
        <f aca="false">SUM(I804:K804)</f>
        <v>118450</v>
      </c>
      <c r="V804" s="5" t="n">
        <f aca="false">SUM(L804:N804)</f>
        <v>105800</v>
      </c>
      <c r="W804" s="5" t="n">
        <f aca="false">SUM(O804:Q804)</f>
        <v>106950</v>
      </c>
      <c r="X804" s="1"/>
      <c r="Y804" s="1"/>
      <c r="Z804" s="1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</row>
    <row r="805" customFormat="false" ht="12.75" hidden="false" customHeight="false" outlineLevel="0" collapsed="false">
      <c r="A805" s="1"/>
      <c r="B805" s="5" t="n">
        <f aca="false">B527</f>
        <v>25</v>
      </c>
      <c r="C805" s="1" t="str">
        <f aca="false">C527</f>
        <v>Input 25</v>
      </c>
      <c r="D805" s="5"/>
      <c r="E805" s="5" t="str">
        <f aca="false">D527</f>
        <v> kg</v>
      </c>
      <c r="F805" s="5" t="n">
        <v>3700</v>
      </c>
      <c r="G805" s="5" t="n">
        <v>4500</v>
      </c>
      <c r="H805" s="5" t="n">
        <v>5500</v>
      </c>
      <c r="I805" s="5" t="n">
        <v>5800</v>
      </c>
      <c r="J805" s="5" t="n">
        <v>5000</v>
      </c>
      <c r="K805" s="5" t="n">
        <v>6500</v>
      </c>
      <c r="L805" s="5" t="n">
        <v>4000</v>
      </c>
      <c r="M805" s="5" t="n">
        <v>5500</v>
      </c>
      <c r="N805" s="5" t="n">
        <v>5500</v>
      </c>
      <c r="O805" s="5" t="n">
        <v>5000</v>
      </c>
      <c r="P805" s="5" t="n">
        <v>5500</v>
      </c>
      <c r="Q805" s="5" t="n">
        <v>4800</v>
      </c>
      <c r="R805" s="5" t="n">
        <f aca="false">SUM(F805:Q805)</f>
        <v>61300</v>
      </c>
      <c r="S805" s="15"/>
      <c r="T805" s="5" t="n">
        <f aca="false">SUM(F805:H805)</f>
        <v>13700</v>
      </c>
      <c r="U805" s="5" t="n">
        <f aca="false">SUM(I805:K805)</f>
        <v>17300</v>
      </c>
      <c r="V805" s="5" t="n">
        <f aca="false">SUM(L805:N805)</f>
        <v>15000</v>
      </c>
      <c r="W805" s="5" t="n">
        <f aca="false">SUM(O805:Q805)</f>
        <v>15300</v>
      </c>
      <c r="X805" s="1"/>
      <c r="Y805" s="1"/>
      <c r="Z805" s="1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</row>
    <row r="806" customFormat="false" ht="12.75" hidden="false" customHeight="false" outlineLevel="0" collapsed="false">
      <c r="A806" s="1"/>
      <c r="B806" s="5" t="n">
        <f aca="false">B528</f>
        <v>26</v>
      </c>
      <c r="C806" s="1" t="str">
        <f aca="false">C528</f>
        <v>Input 26</v>
      </c>
      <c r="D806" s="5"/>
      <c r="E806" s="5" t="str">
        <f aca="false">D528</f>
        <v> kom</v>
      </c>
      <c r="F806" s="5" t="n">
        <v>1080</v>
      </c>
      <c r="G806" s="5" t="n">
        <v>1080</v>
      </c>
      <c r="H806" s="5" t="n">
        <v>1656</v>
      </c>
      <c r="I806" s="5" t="n">
        <v>1656</v>
      </c>
      <c r="J806" s="5" t="n">
        <v>1368</v>
      </c>
      <c r="K806" s="5" t="n">
        <v>1656</v>
      </c>
      <c r="L806" s="5" t="n">
        <v>1008</v>
      </c>
      <c r="M806" s="5" t="n">
        <v>1656</v>
      </c>
      <c r="N806" s="5" t="n">
        <v>1656</v>
      </c>
      <c r="O806" s="5" t="n">
        <v>1368</v>
      </c>
      <c r="P806" s="5" t="n">
        <v>1512</v>
      </c>
      <c r="Q806" s="5" t="n">
        <v>1368</v>
      </c>
      <c r="R806" s="5" t="n">
        <f aca="false">SUM(F806:Q806)</f>
        <v>17064</v>
      </c>
      <c r="S806" s="15"/>
      <c r="T806" s="5" t="n">
        <f aca="false">SUM(F806:H806)</f>
        <v>3816</v>
      </c>
      <c r="U806" s="5" t="n">
        <f aca="false">SUM(I806:K806)</f>
        <v>4680</v>
      </c>
      <c r="V806" s="5" t="n">
        <f aca="false">SUM(L806:N806)</f>
        <v>4320</v>
      </c>
      <c r="W806" s="5" t="n">
        <f aca="false">SUM(O806:Q806)</f>
        <v>4248</v>
      </c>
      <c r="X806" s="1"/>
      <c r="Y806" s="1"/>
      <c r="Z806" s="1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</row>
    <row r="807" customFormat="false" ht="12.75" hidden="false" customHeight="false" outlineLevel="0" collapsed="false">
      <c r="A807" s="1"/>
      <c r="B807" s="5" t="n">
        <f aca="false">B529</f>
        <v>27</v>
      </c>
      <c r="C807" s="1" t="str">
        <f aca="false">C529</f>
        <v>Input 27</v>
      </c>
      <c r="D807" s="5"/>
      <c r="E807" s="5" t="str">
        <f aca="false">D529</f>
        <v> kg</v>
      </c>
      <c r="F807" s="5" t="n">
        <v>100</v>
      </c>
      <c r="G807" s="5" t="n">
        <v>140</v>
      </c>
      <c r="H807" s="5" t="n">
        <v>180</v>
      </c>
      <c r="I807" s="5" t="n">
        <v>180</v>
      </c>
      <c r="J807" s="5" t="n">
        <v>160</v>
      </c>
      <c r="K807" s="5" t="n">
        <v>200</v>
      </c>
      <c r="L807" s="5" t="n">
        <v>120</v>
      </c>
      <c r="M807" s="5" t="n">
        <v>180</v>
      </c>
      <c r="N807" s="5" t="n">
        <v>180</v>
      </c>
      <c r="O807" s="5" t="n">
        <v>160</v>
      </c>
      <c r="P807" s="5" t="n">
        <v>180</v>
      </c>
      <c r="Q807" s="5" t="n">
        <v>140</v>
      </c>
      <c r="R807" s="5" t="n">
        <f aca="false">SUM(F807:Q807)</f>
        <v>1920</v>
      </c>
      <c r="S807" s="15"/>
      <c r="T807" s="5" t="n">
        <f aca="false">SUM(F807:H807)</f>
        <v>420</v>
      </c>
      <c r="U807" s="5" t="n">
        <f aca="false">SUM(I807:K807)</f>
        <v>540</v>
      </c>
      <c r="V807" s="5" t="n">
        <f aca="false">SUM(L807:N807)</f>
        <v>480</v>
      </c>
      <c r="W807" s="5" t="n">
        <f aca="false">SUM(O807:Q807)</f>
        <v>480</v>
      </c>
      <c r="X807" s="1"/>
      <c r="Y807" s="1"/>
      <c r="Z807" s="1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</row>
    <row r="808" customFormat="false" ht="12.75" hidden="false" customHeight="false" outlineLevel="0" collapsed="false">
      <c r="A808" s="1"/>
      <c r="B808" s="5" t="n">
        <f aca="false">B530</f>
        <v>28</v>
      </c>
      <c r="C808" s="1" t="str">
        <f aca="false">C530</f>
        <v>Input 28</v>
      </c>
      <c r="D808" s="5"/>
      <c r="E808" s="5" t="str">
        <f aca="false">D530</f>
        <v> kom</v>
      </c>
      <c r="F808" s="5" t="n">
        <v>30</v>
      </c>
      <c r="G808" s="5" t="n">
        <v>30</v>
      </c>
      <c r="H808" s="5" t="n">
        <v>40</v>
      </c>
      <c r="I808" s="5" t="n">
        <v>42</v>
      </c>
      <c r="J808" s="5" t="n">
        <v>38</v>
      </c>
      <c r="K808" s="5" t="n">
        <v>50</v>
      </c>
      <c r="L808" s="5" t="n">
        <v>25</v>
      </c>
      <c r="M808" s="5" t="n">
        <v>40</v>
      </c>
      <c r="N808" s="5" t="n">
        <v>40</v>
      </c>
      <c r="O808" s="5" t="n">
        <v>35</v>
      </c>
      <c r="P808" s="5" t="n">
        <v>40</v>
      </c>
      <c r="Q808" s="5" t="n">
        <v>35</v>
      </c>
      <c r="R808" s="5" t="n">
        <f aca="false">SUM(F808:Q808)</f>
        <v>445</v>
      </c>
      <c r="S808" s="15"/>
      <c r="T808" s="5" t="n">
        <f aca="false">SUM(F808:H808)</f>
        <v>100</v>
      </c>
      <c r="U808" s="5" t="n">
        <f aca="false">SUM(I808:K808)</f>
        <v>130</v>
      </c>
      <c r="V808" s="5" t="n">
        <f aca="false">SUM(L808:N808)</f>
        <v>105</v>
      </c>
      <c r="W808" s="5" t="n">
        <f aca="false">SUM(O808:Q808)</f>
        <v>110</v>
      </c>
      <c r="X808" s="1"/>
      <c r="Y808" s="1"/>
      <c r="Z808" s="1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</row>
    <row r="809" customFormat="false" ht="12.75" hidden="false" customHeight="false" outlineLevel="0" collapsed="false">
      <c r="A809" s="1"/>
      <c r="B809" s="5" t="n">
        <f aca="false">B531</f>
        <v>29</v>
      </c>
      <c r="C809" s="1" t="str">
        <f aca="false">C531</f>
        <v>Input 29</v>
      </c>
      <c r="D809" s="5"/>
      <c r="E809" s="5" t="str">
        <f aca="false">D531</f>
        <v> kg</v>
      </c>
      <c r="F809" s="5" t="n">
        <v>200</v>
      </c>
      <c r="G809" s="5" t="n">
        <v>220</v>
      </c>
      <c r="H809" s="5" t="n">
        <v>300</v>
      </c>
      <c r="I809" s="5" t="n">
        <v>330</v>
      </c>
      <c r="J809" s="5" t="n">
        <v>250</v>
      </c>
      <c r="K809" s="5" t="n">
        <v>360</v>
      </c>
      <c r="L809" s="5" t="n">
        <v>200</v>
      </c>
      <c r="M809" s="5" t="n">
        <v>320</v>
      </c>
      <c r="N809" s="5" t="n">
        <v>340</v>
      </c>
      <c r="O809" s="5" t="n">
        <v>310</v>
      </c>
      <c r="P809" s="5" t="n">
        <v>340</v>
      </c>
      <c r="Q809" s="5" t="n">
        <v>300</v>
      </c>
      <c r="R809" s="5" t="n">
        <f aca="false">SUM(F809:Q809)</f>
        <v>3470</v>
      </c>
      <c r="S809" s="15"/>
      <c r="T809" s="5" t="n">
        <f aca="false">SUM(F809:H809)</f>
        <v>720</v>
      </c>
      <c r="U809" s="5" t="n">
        <f aca="false">SUM(I809:K809)</f>
        <v>940</v>
      </c>
      <c r="V809" s="5" t="n">
        <f aca="false">SUM(L809:N809)</f>
        <v>860</v>
      </c>
      <c r="W809" s="5" t="n">
        <f aca="false">SUM(O809:Q809)</f>
        <v>950</v>
      </c>
      <c r="X809" s="1"/>
      <c r="Y809" s="1"/>
      <c r="Z809" s="1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</row>
    <row r="810" customFormat="false" ht="12.75" hidden="false" customHeight="false" outlineLevel="0" collapsed="false">
      <c r="A810" s="1"/>
      <c r="B810" s="5" t="n">
        <f aca="false">B532</f>
        <v>30</v>
      </c>
      <c r="C810" s="1" t="str">
        <f aca="false">C532</f>
        <v>Input 30</v>
      </c>
      <c r="D810" s="5"/>
      <c r="E810" s="5" t="str">
        <f aca="false">D532</f>
        <v> kom</v>
      </c>
      <c r="F810" s="5" t="n">
        <v>5000</v>
      </c>
      <c r="G810" s="5" t="n">
        <v>10000</v>
      </c>
      <c r="H810" s="5" t="n">
        <v>5000</v>
      </c>
      <c r="I810" s="5" t="n">
        <v>10000</v>
      </c>
      <c r="J810" s="5" t="n">
        <v>5000</v>
      </c>
      <c r="K810" s="5" t="n">
        <v>10000</v>
      </c>
      <c r="L810" s="5" t="n">
        <v>5000</v>
      </c>
      <c r="M810" s="5" t="n">
        <v>10000</v>
      </c>
      <c r="N810" s="5" t="n">
        <v>5000</v>
      </c>
      <c r="O810" s="5" t="n">
        <v>10000</v>
      </c>
      <c r="P810" s="5" t="n">
        <v>5000</v>
      </c>
      <c r="Q810" s="5" t="n">
        <v>5000</v>
      </c>
      <c r="R810" s="5" t="n">
        <f aca="false">SUM(F810:Q810)</f>
        <v>85000</v>
      </c>
      <c r="S810" s="15"/>
      <c r="T810" s="5" t="n">
        <f aca="false">SUM(F810:H810)</f>
        <v>20000</v>
      </c>
      <c r="U810" s="5" t="n">
        <f aca="false">SUM(I810:K810)</f>
        <v>25000</v>
      </c>
      <c r="V810" s="5" t="n">
        <f aca="false">SUM(L810:N810)</f>
        <v>20000</v>
      </c>
      <c r="W810" s="5" t="n">
        <f aca="false">SUM(O810:Q810)</f>
        <v>20000</v>
      </c>
      <c r="X810" s="1"/>
      <c r="Y810" s="1"/>
      <c r="Z810" s="1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</row>
    <row r="811" customFormat="false" ht="12.75" hidden="false" customHeight="false" outlineLevel="0" collapsed="false">
      <c r="A811" s="1"/>
      <c r="B811" s="5" t="n">
        <f aca="false">B533</f>
        <v>31</v>
      </c>
      <c r="C811" s="1" t="str">
        <f aca="false">C533</f>
        <v>Input 31</v>
      </c>
      <c r="D811" s="5"/>
      <c r="E811" s="5" t="str">
        <f aca="false">D533</f>
        <v> kom</v>
      </c>
      <c r="F811" s="5" t="n">
        <v>30000</v>
      </c>
      <c r="G811" s="5" t="n">
        <v>40000</v>
      </c>
      <c r="H811" s="5" t="n">
        <v>50000</v>
      </c>
      <c r="I811" s="5" t="n">
        <v>60000</v>
      </c>
      <c r="J811" s="5" t="n">
        <v>40000</v>
      </c>
      <c r="K811" s="5" t="n">
        <v>60000</v>
      </c>
      <c r="L811" s="5" t="n">
        <v>30000</v>
      </c>
      <c r="M811" s="5" t="n">
        <v>50000</v>
      </c>
      <c r="N811" s="5" t="n">
        <v>50000</v>
      </c>
      <c r="O811" s="5" t="n">
        <v>50000</v>
      </c>
      <c r="P811" s="5" t="n">
        <v>50000</v>
      </c>
      <c r="Q811" s="5" t="n">
        <v>40000</v>
      </c>
      <c r="R811" s="5" t="n">
        <f aca="false">SUM(F811:Q811)</f>
        <v>550000</v>
      </c>
      <c r="S811" s="15"/>
      <c r="T811" s="5" t="n">
        <f aca="false">SUM(F811:H811)</f>
        <v>120000</v>
      </c>
      <c r="U811" s="5" t="n">
        <f aca="false">SUM(I811:K811)</f>
        <v>160000</v>
      </c>
      <c r="V811" s="5" t="n">
        <f aca="false">SUM(L811:N811)</f>
        <v>130000</v>
      </c>
      <c r="W811" s="5" t="n">
        <f aca="false">SUM(O811:Q811)</f>
        <v>140000</v>
      </c>
      <c r="X811" s="1"/>
      <c r="Y811" s="1"/>
      <c r="Z811" s="1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</row>
    <row r="812" customFormat="false" ht="12.75" hidden="false" customHeight="false" outlineLevel="0" collapsed="false">
      <c r="A812" s="1"/>
      <c r="B812" s="5" t="n">
        <f aca="false">B534</f>
        <v>32</v>
      </c>
      <c r="C812" s="1" t="str">
        <f aca="false">C534</f>
        <v>Input 32</v>
      </c>
      <c r="D812" s="5"/>
      <c r="E812" s="5" t="str">
        <f aca="false">D534</f>
        <v> kom</v>
      </c>
      <c r="F812" s="5" t="n">
        <v>300</v>
      </c>
      <c r="G812" s="5" t="n">
        <v>0</v>
      </c>
      <c r="H812" s="5" t="n">
        <v>0</v>
      </c>
      <c r="I812" s="5" t="n">
        <v>300</v>
      </c>
      <c r="J812" s="5" t="n">
        <v>0</v>
      </c>
      <c r="K812" s="5" t="n">
        <v>0</v>
      </c>
      <c r="L812" s="5" t="n">
        <v>0</v>
      </c>
      <c r="M812" s="5" t="n">
        <v>300</v>
      </c>
      <c r="N812" s="5" t="n">
        <v>0</v>
      </c>
      <c r="O812" s="5" t="n">
        <v>0</v>
      </c>
      <c r="P812" s="5" t="n">
        <v>300</v>
      </c>
      <c r="Q812" s="5" t="n">
        <v>0</v>
      </c>
      <c r="R812" s="5" t="n">
        <f aca="false">SUM(F812:Q812)</f>
        <v>1200</v>
      </c>
      <c r="S812" s="15"/>
      <c r="T812" s="5" t="n">
        <f aca="false">SUM(F812:H812)</f>
        <v>300</v>
      </c>
      <c r="U812" s="5" t="n">
        <f aca="false">SUM(I812:K812)</f>
        <v>300</v>
      </c>
      <c r="V812" s="5" t="n">
        <f aca="false">SUM(L812:N812)</f>
        <v>300</v>
      </c>
      <c r="W812" s="5" t="n">
        <f aca="false">SUM(O812:Q812)</f>
        <v>300</v>
      </c>
      <c r="X812" s="1"/>
      <c r="Y812" s="1"/>
      <c r="Z812" s="1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</row>
    <row r="813" customFormat="false" ht="12.75" hidden="false" customHeight="false" outlineLevel="0" collapsed="false">
      <c r="A813" s="1"/>
      <c r="B813" s="5" t="n">
        <f aca="false">B535</f>
        <v>33</v>
      </c>
      <c r="C813" s="1" t="str">
        <f aca="false">C535</f>
        <v>Input 33</v>
      </c>
      <c r="D813" s="5"/>
      <c r="E813" s="5" t="str">
        <f aca="false">D535</f>
        <v> kom</v>
      </c>
      <c r="F813" s="5" t="n">
        <v>1000</v>
      </c>
      <c r="G813" s="5" t="n">
        <v>2000</v>
      </c>
      <c r="H813" s="5" t="n">
        <v>2000</v>
      </c>
      <c r="I813" s="5" t="n">
        <v>2500</v>
      </c>
      <c r="J813" s="5" t="n">
        <v>2500</v>
      </c>
      <c r="K813" s="5" t="n">
        <v>2500</v>
      </c>
      <c r="L813" s="5" t="n">
        <v>2000</v>
      </c>
      <c r="M813" s="5" t="n">
        <v>2500</v>
      </c>
      <c r="N813" s="5" t="n">
        <v>2000</v>
      </c>
      <c r="O813" s="5" t="n">
        <v>2000</v>
      </c>
      <c r="P813" s="5" t="n">
        <v>2500</v>
      </c>
      <c r="Q813" s="5" t="n">
        <v>2000</v>
      </c>
      <c r="R813" s="5" t="n">
        <f aca="false">SUM(F813:Q813)</f>
        <v>25500</v>
      </c>
      <c r="S813" s="15"/>
      <c r="T813" s="5" t="n">
        <f aca="false">SUM(F813:H813)</f>
        <v>5000</v>
      </c>
      <c r="U813" s="5" t="n">
        <f aca="false">SUM(I813:K813)</f>
        <v>7500</v>
      </c>
      <c r="V813" s="5" t="n">
        <f aca="false">SUM(L813:N813)</f>
        <v>6500</v>
      </c>
      <c r="W813" s="5" t="n">
        <f aca="false">SUM(O813:Q813)</f>
        <v>6500</v>
      </c>
      <c r="X813" s="1"/>
      <c r="Y813" s="1"/>
      <c r="Z813" s="1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</row>
    <row r="814" customFormat="false" ht="12.75" hidden="false" customHeight="false" outlineLevel="0" collapsed="false">
      <c r="A814" s="1"/>
      <c r="B814" s="5" t="n">
        <f aca="false">B536</f>
        <v>34</v>
      </c>
      <c r="C814" s="1" t="str">
        <f aca="false">C536</f>
        <v>Input 34</v>
      </c>
      <c r="D814" s="5"/>
      <c r="E814" s="5" t="str">
        <f aca="false">D536</f>
        <v> kom</v>
      </c>
      <c r="F814" s="5" t="n">
        <v>300</v>
      </c>
      <c r="G814" s="5" t="n">
        <v>0</v>
      </c>
      <c r="H814" s="5" t="n">
        <v>0</v>
      </c>
      <c r="I814" s="5" t="n">
        <v>300</v>
      </c>
      <c r="J814" s="5" t="n">
        <v>0</v>
      </c>
      <c r="K814" s="5" t="n">
        <v>0</v>
      </c>
      <c r="L814" s="5" t="n">
        <v>300</v>
      </c>
      <c r="M814" s="5" t="n">
        <v>0</v>
      </c>
      <c r="N814" s="5" t="n">
        <v>0</v>
      </c>
      <c r="O814" s="5" t="n">
        <v>300</v>
      </c>
      <c r="P814" s="5" t="n">
        <v>0</v>
      </c>
      <c r="Q814" s="5" t="n">
        <v>300</v>
      </c>
      <c r="R814" s="5" t="n">
        <f aca="false">SUM(F814:Q814)</f>
        <v>1500</v>
      </c>
      <c r="S814" s="15"/>
      <c r="T814" s="5" t="n">
        <f aca="false">SUM(F814:H814)</f>
        <v>300</v>
      </c>
      <c r="U814" s="5" t="n">
        <f aca="false">SUM(I814:K814)</f>
        <v>300</v>
      </c>
      <c r="V814" s="5" t="n">
        <f aca="false">SUM(L814:N814)</f>
        <v>300</v>
      </c>
      <c r="W814" s="5" t="n">
        <f aca="false">SUM(O814:Q814)</f>
        <v>600</v>
      </c>
      <c r="X814" s="1"/>
      <c r="Y814" s="1"/>
      <c r="Z814" s="1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</row>
    <row r="815" customFormat="false" ht="12.75" hidden="false" customHeight="false" outlineLevel="0" collapsed="false">
      <c r="A815" s="1"/>
      <c r="B815" s="5" t="n">
        <f aca="false">B537</f>
        <v>35</v>
      </c>
      <c r="C815" s="1" t="str">
        <f aca="false">C537</f>
        <v>Input 35</v>
      </c>
      <c r="D815" s="5"/>
      <c r="E815" s="5" t="str">
        <f aca="false">D537</f>
        <v> kom</v>
      </c>
      <c r="F815" s="5" t="n">
        <v>1000</v>
      </c>
      <c r="G815" s="5" t="n">
        <v>1000</v>
      </c>
      <c r="H815" s="5" t="n">
        <v>2500</v>
      </c>
      <c r="I815" s="5" t="n">
        <v>2500</v>
      </c>
      <c r="J815" s="5" t="n">
        <v>2000</v>
      </c>
      <c r="K815" s="5" t="n">
        <v>2500</v>
      </c>
      <c r="L815" s="5" t="n">
        <v>1000</v>
      </c>
      <c r="M815" s="5" t="n">
        <v>2500</v>
      </c>
      <c r="N815" s="5" t="n">
        <v>2000</v>
      </c>
      <c r="O815" s="5" t="n">
        <v>2000</v>
      </c>
      <c r="P815" s="5" t="n">
        <v>2000</v>
      </c>
      <c r="Q815" s="5" t="n">
        <v>2000</v>
      </c>
      <c r="R815" s="5" t="n">
        <f aca="false">SUM(F815:Q815)</f>
        <v>23000</v>
      </c>
      <c r="S815" s="15"/>
      <c r="T815" s="5" t="n">
        <f aca="false">SUM(F815:H815)</f>
        <v>4500</v>
      </c>
      <c r="U815" s="5" t="n">
        <f aca="false">SUM(I815:K815)</f>
        <v>7000</v>
      </c>
      <c r="V815" s="5" t="n">
        <f aca="false">SUM(L815:N815)</f>
        <v>5500</v>
      </c>
      <c r="W815" s="5" t="n">
        <f aca="false">SUM(O815:Q815)</f>
        <v>6000</v>
      </c>
      <c r="X815" s="1"/>
      <c r="Y815" s="1"/>
      <c r="Z815" s="1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</row>
    <row r="816" customFormat="false" ht="12.75" hidden="false" customHeight="false" outlineLevel="0" collapsed="false">
      <c r="A816" s="1"/>
      <c r="B816" s="5" t="n">
        <f aca="false">B538</f>
        <v>36</v>
      </c>
      <c r="C816" s="1" t="str">
        <f aca="false">C538</f>
        <v>Input 36</v>
      </c>
      <c r="D816" s="5"/>
      <c r="E816" s="5" t="str">
        <f aca="false">D538</f>
        <v> m</v>
      </c>
      <c r="F816" s="5" t="n">
        <v>1300</v>
      </c>
      <c r="G816" s="5" t="n">
        <v>1700</v>
      </c>
      <c r="H816" s="5" t="n">
        <v>2200</v>
      </c>
      <c r="I816" s="5" t="n">
        <v>3000</v>
      </c>
      <c r="J816" s="5" t="n">
        <v>2000</v>
      </c>
      <c r="K816" s="5" t="n">
        <v>3000</v>
      </c>
      <c r="L816" s="5" t="n">
        <v>1600</v>
      </c>
      <c r="M816" s="5" t="n">
        <v>2500</v>
      </c>
      <c r="N816" s="5" t="n">
        <v>2400</v>
      </c>
      <c r="O816" s="5" t="n">
        <v>2300</v>
      </c>
      <c r="P816" s="5" t="n">
        <v>2700</v>
      </c>
      <c r="Q816" s="5" t="n">
        <v>2300</v>
      </c>
      <c r="R816" s="5" t="n">
        <f aca="false">SUM(F816:Q816)</f>
        <v>27000</v>
      </c>
      <c r="S816" s="15"/>
      <c r="T816" s="5" t="n">
        <f aca="false">SUM(F816:H816)</f>
        <v>5200</v>
      </c>
      <c r="U816" s="5" t="n">
        <f aca="false">SUM(I816:K816)</f>
        <v>8000</v>
      </c>
      <c r="V816" s="5" t="n">
        <f aca="false">SUM(L816:N816)</f>
        <v>6500</v>
      </c>
      <c r="W816" s="5" t="n">
        <f aca="false">SUM(O816:Q816)</f>
        <v>7300</v>
      </c>
      <c r="X816" s="1"/>
      <c r="Y816" s="1"/>
      <c r="Z816" s="1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</row>
    <row r="817" customFormat="false" ht="12.75" hidden="false" customHeight="false" outlineLevel="0" collapsed="false">
      <c r="A817" s="1"/>
      <c r="B817" s="5" t="n">
        <f aca="false">B539</f>
        <v>37</v>
      </c>
      <c r="C817" s="1" t="str">
        <f aca="false">C539</f>
        <v>Input 37</v>
      </c>
      <c r="D817" s="5"/>
      <c r="E817" s="5" t="str">
        <f aca="false">D539</f>
        <v> kg</v>
      </c>
      <c r="F817" s="5" t="n">
        <v>0</v>
      </c>
      <c r="G817" s="5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0</v>
      </c>
      <c r="Q817" s="5" t="n">
        <v>0</v>
      </c>
      <c r="R817" s="5" t="n">
        <f aca="false">SUM(F817:Q817)</f>
        <v>0</v>
      </c>
      <c r="S817" s="15"/>
      <c r="T817" s="5" t="n">
        <f aca="false">SUM(F817:H817)</f>
        <v>0</v>
      </c>
      <c r="U817" s="5" t="n">
        <f aca="false">SUM(I817:K817)</f>
        <v>0</v>
      </c>
      <c r="V817" s="5" t="n">
        <f aca="false">SUM(L817:N817)</f>
        <v>0</v>
      </c>
      <c r="W817" s="5" t="n">
        <f aca="false">SUM(O817:Q817)</f>
        <v>0</v>
      </c>
      <c r="X817" s="1"/>
      <c r="Y817" s="1"/>
      <c r="Z817" s="1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</row>
    <row r="818" customFormat="false" ht="12.75" hidden="false" customHeight="false" outlineLevel="0" collapsed="false">
      <c r="A818" s="1"/>
      <c r="B818" s="5" t="n">
        <f aca="false">B540</f>
        <v>38</v>
      </c>
      <c r="C818" s="1" t="str">
        <f aca="false">C540</f>
        <v>Input 38</v>
      </c>
      <c r="D818" s="5"/>
      <c r="E818" s="5" t="str">
        <f aca="false">D540</f>
        <v> m2</v>
      </c>
      <c r="F818" s="5" t="n">
        <v>0</v>
      </c>
      <c r="G818" s="5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0</v>
      </c>
      <c r="O818" s="5" t="n">
        <v>0</v>
      </c>
      <c r="P818" s="5" t="n">
        <v>0</v>
      </c>
      <c r="Q818" s="5" t="n">
        <v>0</v>
      </c>
      <c r="R818" s="5" t="n">
        <f aca="false">SUM(F818:Q818)</f>
        <v>0</v>
      </c>
      <c r="S818" s="15"/>
      <c r="T818" s="5" t="n">
        <f aca="false">SUM(F818:H818)</f>
        <v>0</v>
      </c>
      <c r="U818" s="5" t="n">
        <f aca="false">SUM(I818:K818)</f>
        <v>0</v>
      </c>
      <c r="V818" s="5" t="n">
        <f aca="false">SUM(L818:N818)</f>
        <v>0</v>
      </c>
      <c r="W818" s="5" t="n">
        <f aca="false">SUM(O818:Q818)</f>
        <v>0</v>
      </c>
      <c r="X818" s="1"/>
      <c r="Y818" s="1"/>
      <c r="Z818" s="1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</row>
    <row r="819" customFormat="false" ht="12.75" hidden="false" customHeight="false" outlineLevel="0" collapsed="false">
      <c r="A819" s="1"/>
      <c r="B819" s="5" t="n">
        <f aca="false">B541</f>
        <v>39</v>
      </c>
      <c r="C819" s="1" t="str">
        <f aca="false">C541</f>
        <v>Input 39</v>
      </c>
      <c r="D819" s="5"/>
      <c r="E819" s="5" t="str">
        <f aca="false">D541</f>
        <v> kom</v>
      </c>
      <c r="F819" s="5" t="n">
        <v>0</v>
      </c>
      <c r="G819" s="5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0</v>
      </c>
      <c r="P819" s="5" t="n">
        <v>0</v>
      </c>
      <c r="Q819" s="5" t="n">
        <v>0</v>
      </c>
      <c r="R819" s="5" t="n">
        <f aca="false">SUM(F819:Q819)</f>
        <v>0</v>
      </c>
      <c r="S819" s="15"/>
      <c r="T819" s="5" t="n">
        <f aca="false">SUM(F819:H819)</f>
        <v>0</v>
      </c>
      <c r="U819" s="5" t="n">
        <f aca="false">SUM(I819:K819)</f>
        <v>0</v>
      </c>
      <c r="V819" s="5" t="n">
        <f aca="false">SUM(L819:N819)</f>
        <v>0</v>
      </c>
      <c r="W819" s="5" t="n">
        <f aca="false">SUM(O819:Q819)</f>
        <v>0</v>
      </c>
      <c r="X819" s="1"/>
      <c r="Y819" s="1"/>
      <c r="Z819" s="1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</row>
    <row r="820" customFormat="false" ht="12.75" hidden="false" customHeight="false" outlineLevel="0" collapsed="false">
      <c r="A820" s="1"/>
      <c r="B820" s="12" t="n">
        <f aca="false">B542</f>
        <v>40</v>
      </c>
      <c r="C820" s="12" t="str">
        <f aca="false">C542</f>
        <v>Input 40</v>
      </c>
      <c r="D820" s="12"/>
      <c r="E820" s="12" t="str">
        <f aca="false">D542</f>
        <v> kom</v>
      </c>
      <c r="F820" s="12" t="n">
        <f aca="false">$G681-$E681+F774</f>
        <v>0</v>
      </c>
      <c r="G820" s="12" t="n">
        <f aca="false">G774</f>
        <v>0</v>
      </c>
      <c r="H820" s="12" t="n">
        <f aca="false">H774</f>
        <v>0</v>
      </c>
      <c r="I820" s="12" t="n">
        <f aca="false">I774</f>
        <v>0</v>
      </c>
      <c r="J820" s="12" t="n">
        <f aca="false">J774</f>
        <v>0</v>
      </c>
      <c r="K820" s="12" t="n">
        <f aca="false">K774</f>
        <v>0</v>
      </c>
      <c r="L820" s="12" t="n">
        <f aca="false">L774</f>
        <v>0</v>
      </c>
      <c r="M820" s="12" t="n">
        <f aca="false">M774</f>
        <v>0</v>
      </c>
      <c r="N820" s="12" t="n">
        <f aca="false">N774</f>
        <v>0</v>
      </c>
      <c r="O820" s="12" t="n">
        <f aca="false">O774</f>
        <v>0</v>
      </c>
      <c r="P820" s="12" t="n">
        <f aca="false">P774</f>
        <v>0</v>
      </c>
      <c r="Q820" s="12" t="n">
        <f aca="false">Q774</f>
        <v>0</v>
      </c>
      <c r="R820" s="12" t="n">
        <f aca="false">SUM(F820:Q820)</f>
        <v>0</v>
      </c>
      <c r="S820" s="15"/>
      <c r="T820" s="5" t="n">
        <f aca="false">SUM(F820:H820)</f>
        <v>0</v>
      </c>
      <c r="U820" s="5" t="n">
        <f aca="false">SUM(I820:K820)</f>
        <v>0</v>
      </c>
      <c r="V820" s="5" t="n">
        <f aca="false">SUM(L820:N820)</f>
        <v>0</v>
      </c>
      <c r="W820" s="5" t="n">
        <f aca="false">SUM(O820:Q820)</f>
        <v>0</v>
      </c>
      <c r="X820" s="1"/>
      <c r="Y820" s="1"/>
      <c r="Z820" s="1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5"/>
      <c r="T821" s="1"/>
      <c r="U821" s="1"/>
      <c r="V821" s="1"/>
      <c r="W821" s="1"/>
      <c r="X821" s="1"/>
      <c r="Y821" s="1"/>
      <c r="Z821" s="1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5"/>
      <c r="T822" s="1"/>
      <c r="U822" s="1"/>
      <c r="V822" s="1"/>
      <c r="W822" s="1"/>
      <c r="X822" s="1"/>
      <c r="Y822" s="1"/>
      <c r="Z822" s="1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</row>
    <row r="823" customFormat="false" ht="12.75" hidden="false" customHeight="false" outlineLevel="0" collapsed="false">
      <c r="A823" s="1"/>
      <c r="B823" s="3" t="s">
        <v>415</v>
      </c>
      <c r="C823" s="3" t="s">
        <v>416</v>
      </c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5"/>
      <c r="T823" s="1"/>
      <c r="U823" s="1"/>
      <c r="V823" s="1"/>
      <c r="W823" s="1"/>
      <c r="X823" s="1"/>
      <c r="Y823" s="1"/>
      <c r="Z823" s="1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 t="str">
        <f aca="false">D8</f>
        <v> - evra</v>
      </c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5"/>
      <c r="T824" s="1" t="str">
        <f aca="false">F824</f>
        <v> - evra</v>
      </c>
      <c r="U824" s="1"/>
      <c r="V824" s="1"/>
      <c r="W824" s="1"/>
      <c r="X824" s="1"/>
      <c r="Y824" s="1"/>
      <c r="Z824" s="1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</row>
    <row r="825" customFormat="false" ht="12.75" hidden="false" customHeight="false" outlineLevel="0" collapsed="false">
      <c r="A825" s="1"/>
      <c r="B825" s="8" t="str">
        <f aca="false">B779</f>
        <v>R.b.</v>
      </c>
      <c r="C825" s="8" t="str">
        <f aca="false">C779</f>
        <v>    Naziv inputa</v>
      </c>
      <c r="D825" s="8"/>
      <c r="E825" s="8" t="str">
        <f aca="false">E779</f>
        <v>  Jedinica</v>
      </c>
      <c r="F825" s="14"/>
      <c r="G825" s="14" t="str">
        <f aca="false">G779</f>
        <v> Po mesecima</v>
      </c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8" t="str">
        <f aca="false">R779</f>
        <v> Ukupno</v>
      </c>
      <c r="S825" s="15"/>
      <c r="T825" s="5"/>
      <c r="U825" s="5" t="str">
        <f aca="false">U779</f>
        <v>       Kvartalno</v>
      </c>
      <c r="V825" s="5"/>
      <c r="W825" s="5"/>
      <c r="X825" s="1"/>
      <c r="Y825" s="1"/>
      <c r="Z825" s="1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</row>
    <row r="826" customFormat="false" ht="12.75" hidden="false" customHeight="false" outlineLevel="0" collapsed="false">
      <c r="A826" s="1"/>
      <c r="B826" s="12"/>
      <c r="C826" s="12"/>
      <c r="D826" s="12"/>
      <c r="E826" s="12" t="str">
        <f aca="false">E780</f>
        <v>    mere</v>
      </c>
      <c r="F826" s="12" t="str">
        <f aca="false">F780</f>
        <v>        1</v>
      </c>
      <c r="G826" s="12" t="str">
        <f aca="false">G780</f>
        <v>        2</v>
      </c>
      <c r="H826" s="12" t="str">
        <f aca="false">H780</f>
        <v>        3</v>
      </c>
      <c r="I826" s="12" t="str">
        <f aca="false">I780</f>
        <v>        4</v>
      </c>
      <c r="J826" s="12" t="str">
        <f aca="false">J780</f>
        <v>        5</v>
      </c>
      <c r="K826" s="12" t="str">
        <f aca="false">K780</f>
        <v>        6</v>
      </c>
      <c r="L826" s="12" t="str">
        <f aca="false">L780</f>
        <v>        7</v>
      </c>
      <c r="M826" s="12" t="str">
        <f aca="false">M780</f>
        <v>        8</v>
      </c>
      <c r="N826" s="12" t="str">
        <f aca="false">N780</f>
        <v>        9</v>
      </c>
      <c r="O826" s="12" t="str">
        <f aca="false">O780</f>
        <v>        10</v>
      </c>
      <c r="P826" s="12" t="str">
        <f aca="false">P780</f>
        <v>        11</v>
      </c>
      <c r="Q826" s="12" t="str">
        <f aca="false">Q780</f>
        <v>        12</v>
      </c>
      <c r="R826" s="12"/>
      <c r="S826" s="15"/>
      <c r="T826" s="5" t="str">
        <f aca="false">T780</f>
        <v>       Q1</v>
      </c>
      <c r="U826" s="5" t="str">
        <f aca="false">U780</f>
        <v>       Q2</v>
      </c>
      <c r="V826" s="5" t="str">
        <f aca="false">V780</f>
        <v>       Q3</v>
      </c>
      <c r="W826" s="5" t="str">
        <f aca="false">W780</f>
        <v>       Q4</v>
      </c>
      <c r="X826" s="1"/>
      <c r="Y826" s="1"/>
      <c r="Z826" s="1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</row>
    <row r="827" customFormat="false" ht="12.75" hidden="false" customHeight="false" outlineLevel="0" collapsed="false">
      <c r="A827" s="1"/>
      <c r="B827" s="5" t="n">
        <f aca="false">B781</f>
        <v>1</v>
      </c>
      <c r="C827" s="1" t="str">
        <f aca="false">C781</f>
        <v>Input 1</v>
      </c>
      <c r="D827" s="5"/>
      <c r="E827" s="5" t="str">
        <f aca="false">E781</f>
        <v> kg</v>
      </c>
      <c r="F827" s="5" t="n">
        <f aca="false">F781*F549</f>
        <v>24900</v>
      </c>
      <c r="G827" s="5" t="n">
        <f aca="false">G781*G549</f>
        <v>37350</v>
      </c>
      <c r="H827" s="5" t="n">
        <f aca="false">H781*H549</f>
        <v>37350</v>
      </c>
      <c r="I827" s="5" t="n">
        <f aca="false">I781*I549</f>
        <v>43575</v>
      </c>
      <c r="J827" s="5" t="n">
        <f aca="false">J781*J549</f>
        <v>37350</v>
      </c>
      <c r="K827" s="5" t="n">
        <f aca="false">K781*K549</f>
        <v>49800</v>
      </c>
      <c r="L827" s="5" t="n">
        <f aca="false">L781*L549</f>
        <v>31125</v>
      </c>
      <c r="M827" s="5" t="n">
        <f aca="false">M781*M549</f>
        <v>37350</v>
      </c>
      <c r="N827" s="5" t="n">
        <f aca="false">N781*N549</f>
        <v>37350</v>
      </c>
      <c r="O827" s="5" t="n">
        <f aca="false">O781*O549</f>
        <v>37350</v>
      </c>
      <c r="P827" s="5" t="n">
        <f aca="false">P781*P549</f>
        <v>43575</v>
      </c>
      <c r="Q827" s="5" t="n">
        <f aca="false">Q781*Q549</f>
        <v>31125</v>
      </c>
      <c r="R827" s="5" t="n">
        <f aca="false">SUM(F827:Q827)</f>
        <v>448200</v>
      </c>
      <c r="S827" s="15" t="n">
        <f aca="false">R827/R$867</f>
        <v>0.0802168405942368</v>
      </c>
      <c r="T827" s="5" t="n">
        <f aca="false">SUM(F827:H827)</f>
        <v>99600</v>
      </c>
      <c r="U827" s="5" t="n">
        <f aca="false">SUM(I827:K827)</f>
        <v>130725</v>
      </c>
      <c r="V827" s="5" t="n">
        <f aca="false">SUM(L827:N827)</f>
        <v>105825</v>
      </c>
      <c r="W827" s="5" t="n">
        <f aca="false">SUM(O827:Q827)</f>
        <v>112050</v>
      </c>
      <c r="X827" s="1"/>
      <c r="Y827" s="1"/>
      <c r="Z827" s="1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</row>
    <row r="828" customFormat="false" ht="12.75" hidden="false" customHeight="false" outlineLevel="0" collapsed="false">
      <c r="A828" s="1"/>
      <c r="B828" s="5" t="n">
        <f aca="false">B782</f>
        <v>2</v>
      </c>
      <c r="C828" s="1" t="str">
        <f aca="false">C782</f>
        <v>Input 2</v>
      </c>
      <c r="D828" s="5"/>
      <c r="E828" s="5" t="str">
        <f aca="false">E782</f>
        <v> kg</v>
      </c>
      <c r="F828" s="5" t="n">
        <f aca="false">F782*F550</f>
        <v>30519</v>
      </c>
      <c r="G828" s="5" t="n">
        <f aca="false">G782*G550</f>
        <v>45778.5</v>
      </c>
      <c r="H828" s="5" t="n">
        <f aca="false">H782*H550</f>
        <v>45778.5</v>
      </c>
      <c r="I828" s="5" t="n">
        <f aca="false">I782*I550</f>
        <v>61038</v>
      </c>
      <c r="J828" s="5" t="n">
        <f aca="false">J782*J550</f>
        <v>61038</v>
      </c>
      <c r="K828" s="5" t="n">
        <f aca="false">K782*K550</f>
        <v>61038</v>
      </c>
      <c r="L828" s="5" t="n">
        <f aca="false">L782*L550</f>
        <v>45778.5</v>
      </c>
      <c r="M828" s="5" t="n">
        <f aca="false">M782*M550</f>
        <v>45778.5</v>
      </c>
      <c r="N828" s="5" t="n">
        <f aca="false">N782*N550</f>
        <v>61038</v>
      </c>
      <c r="O828" s="5" t="n">
        <f aca="false">O782*O550</f>
        <v>45778.5</v>
      </c>
      <c r="P828" s="5" t="n">
        <f aca="false">P782*P550</f>
        <v>61038</v>
      </c>
      <c r="Q828" s="5" t="n">
        <f aca="false">Q782*Q550</f>
        <v>45778.5</v>
      </c>
      <c r="R828" s="5" t="n">
        <f aca="false">SUM(F828:Q828)</f>
        <v>610380</v>
      </c>
      <c r="S828" s="15" t="n">
        <f aca="false">R828/R$867</f>
        <v>0.10924309496187</v>
      </c>
      <c r="T828" s="5" t="n">
        <f aca="false">SUM(F828:H828)</f>
        <v>122076</v>
      </c>
      <c r="U828" s="5" t="n">
        <f aca="false">SUM(I828:K828)</f>
        <v>183114</v>
      </c>
      <c r="V828" s="5" t="n">
        <f aca="false">SUM(L828:N828)</f>
        <v>152595</v>
      </c>
      <c r="W828" s="5" t="n">
        <f aca="false">SUM(O828:Q828)</f>
        <v>152595</v>
      </c>
      <c r="X828" s="1"/>
      <c r="Y828" s="1"/>
      <c r="Z828" s="1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</row>
    <row r="829" customFormat="false" ht="12.75" hidden="false" customHeight="false" outlineLevel="0" collapsed="false">
      <c r="A829" s="1"/>
      <c r="B829" s="5" t="n">
        <f aca="false">B783</f>
        <v>3</v>
      </c>
      <c r="C829" s="1" t="str">
        <f aca="false">C783</f>
        <v>Input 3</v>
      </c>
      <c r="D829" s="5"/>
      <c r="E829" s="5" t="str">
        <f aca="false">E783</f>
        <v> kg</v>
      </c>
      <c r="F829" s="5" t="n">
        <f aca="false">F783*F551</f>
        <v>20122.375</v>
      </c>
      <c r="G829" s="5" t="n">
        <f aca="false">G783*G551</f>
        <v>27861.75</v>
      </c>
      <c r="H829" s="5" t="n">
        <f aca="false">H783*H551</f>
        <v>30957.5</v>
      </c>
      <c r="I829" s="5" t="n">
        <f aca="false">I783*I551</f>
        <v>35601.125</v>
      </c>
      <c r="J829" s="5" t="n">
        <f aca="false">J783*J551</f>
        <v>32505.375</v>
      </c>
      <c r="K829" s="5" t="n">
        <f aca="false">K783*K551</f>
        <v>43340.5</v>
      </c>
      <c r="L829" s="5" t="n">
        <f aca="false">L783*L551</f>
        <v>23218.125</v>
      </c>
      <c r="M829" s="5" t="n">
        <f aca="false">M783*M551</f>
        <v>30957.5</v>
      </c>
      <c r="N829" s="5" t="n">
        <f aca="false">N783*N551</f>
        <v>30957.5</v>
      </c>
      <c r="O829" s="5" t="n">
        <f aca="false">O783*O551</f>
        <v>30957.5</v>
      </c>
      <c r="P829" s="5" t="n">
        <f aca="false">P783*P551</f>
        <v>35601.125</v>
      </c>
      <c r="Q829" s="5" t="n">
        <f aca="false">Q783*Q551</f>
        <v>27861.75</v>
      </c>
      <c r="R829" s="5" t="n">
        <f aca="false">SUM(F829:Q829)</f>
        <v>369942.125</v>
      </c>
      <c r="S829" s="15" t="n">
        <f aca="false">R829/R$867</f>
        <v>0.0662105945341772</v>
      </c>
      <c r="T829" s="5" t="n">
        <f aca="false">SUM(F829:H829)</f>
        <v>78941.625</v>
      </c>
      <c r="U829" s="5" t="n">
        <f aca="false">SUM(I829:K829)</f>
        <v>111447</v>
      </c>
      <c r="V829" s="5" t="n">
        <f aca="false">SUM(L829:N829)</f>
        <v>85133.125</v>
      </c>
      <c r="W829" s="5" t="n">
        <f aca="false">SUM(O829:Q829)</f>
        <v>94420.375</v>
      </c>
      <c r="X829" s="1"/>
      <c r="Y829" s="1"/>
      <c r="Z829" s="1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</row>
    <row r="830" customFormat="false" ht="12.75" hidden="false" customHeight="false" outlineLevel="0" collapsed="false">
      <c r="A830" s="1"/>
      <c r="B830" s="5" t="n">
        <f aca="false">B784</f>
        <v>4</v>
      </c>
      <c r="C830" s="1" t="str">
        <f aca="false">C784</f>
        <v>Input 4</v>
      </c>
      <c r="D830" s="5"/>
      <c r="E830" s="5" t="str">
        <f aca="false">E784</f>
        <v> kg</v>
      </c>
      <c r="F830" s="5" t="n">
        <f aca="false">F784*F552</f>
        <v>19752.4</v>
      </c>
      <c r="G830" s="5" t="n">
        <f aca="false">G784*G552</f>
        <v>25764</v>
      </c>
      <c r="H830" s="5" t="n">
        <f aca="false">H784*H552</f>
        <v>30058</v>
      </c>
      <c r="I830" s="5" t="n">
        <f aca="false">I784*I552</f>
        <v>34352</v>
      </c>
      <c r="J830" s="5" t="n">
        <f aca="false">J784*J552</f>
        <v>32205</v>
      </c>
      <c r="K830" s="5" t="n">
        <f aca="false">K784*K552</f>
        <v>42940</v>
      </c>
      <c r="L830" s="5" t="n">
        <f aca="false">L784*L552</f>
        <v>21470</v>
      </c>
      <c r="M830" s="5" t="n">
        <f aca="false">M784*M552</f>
        <v>30058</v>
      </c>
      <c r="N830" s="5" t="n">
        <f aca="false">N784*N552</f>
        <v>30058</v>
      </c>
      <c r="O830" s="5" t="n">
        <f aca="false">O784*O552</f>
        <v>30058</v>
      </c>
      <c r="P830" s="5" t="n">
        <f aca="false">P784*P552</f>
        <v>34352</v>
      </c>
      <c r="Q830" s="5" t="n">
        <f aca="false">Q784*Q552</f>
        <v>27911</v>
      </c>
      <c r="R830" s="5" t="n">
        <f aca="false">SUM(F830:Q830)</f>
        <v>358978.4</v>
      </c>
      <c r="S830" s="15" t="n">
        <f aca="false">R830/R$867</f>
        <v>0.0642483558446545</v>
      </c>
      <c r="T830" s="5" t="n">
        <f aca="false">SUM(F830:H830)</f>
        <v>75574.4</v>
      </c>
      <c r="U830" s="5" t="n">
        <f aca="false">SUM(I830:K830)</f>
        <v>109497</v>
      </c>
      <c r="V830" s="5" t="n">
        <f aca="false">SUM(L830:N830)</f>
        <v>81586</v>
      </c>
      <c r="W830" s="5" t="n">
        <f aca="false">SUM(O830:Q830)</f>
        <v>92321</v>
      </c>
      <c r="X830" s="1"/>
      <c r="Y830" s="1"/>
      <c r="Z830" s="1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</row>
    <row r="831" customFormat="false" ht="12.75" hidden="false" customHeight="false" outlineLevel="0" collapsed="false">
      <c r="A831" s="1"/>
      <c r="B831" s="5" t="n">
        <f aca="false">B785</f>
        <v>5</v>
      </c>
      <c r="C831" s="1" t="str">
        <f aca="false">C785</f>
        <v>Input 5</v>
      </c>
      <c r="D831" s="5"/>
      <c r="E831" s="5" t="str">
        <f aca="false">E785</f>
        <v> kg</v>
      </c>
      <c r="F831" s="5" t="n">
        <f aca="false">F785*F553</f>
        <v>2130.3</v>
      </c>
      <c r="G831" s="5" t="n">
        <f aca="false">G785*G553</f>
        <v>2414.34</v>
      </c>
      <c r="H831" s="5" t="n">
        <f aca="false">H785*H553</f>
        <v>3124.44</v>
      </c>
      <c r="I831" s="5" t="n">
        <f aca="false">I785*I553</f>
        <v>3124.44</v>
      </c>
      <c r="J831" s="5" t="n">
        <f aca="false">J785*J553</f>
        <v>2840.4</v>
      </c>
      <c r="K831" s="5" t="n">
        <f aca="false">K785*K553</f>
        <v>3692.52</v>
      </c>
      <c r="L831" s="5" t="n">
        <f aca="false">L785*L553</f>
        <v>2130.3</v>
      </c>
      <c r="M831" s="5" t="n">
        <f aca="false">M785*M553</f>
        <v>2840.4</v>
      </c>
      <c r="N831" s="5" t="n">
        <f aca="false">N785*N553</f>
        <v>3124.44</v>
      </c>
      <c r="O831" s="5" t="n">
        <f aca="false">O785*O553</f>
        <v>2840.4</v>
      </c>
      <c r="P831" s="5" t="n">
        <f aca="false">P785*P553</f>
        <v>2982.42</v>
      </c>
      <c r="Q831" s="5" t="n">
        <f aca="false">Q785*Q553</f>
        <v>2698.38</v>
      </c>
      <c r="R831" s="5" t="n">
        <f aca="false">SUM(F831:Q831)</f>
        <v>33942.78</v>
      </c>
      <c r="S831" s="15" t="n">
        <f aca="false">R831/R$867</f>
        <v>0.00607492764967703</v>
      </c>
      <c r="T831" s="5" t="n">
        <f aca="false">SUM(F831:H831)</f>
        <v>7669.08</v>
      </c>
      <c r="U831" s="5" t="n">
        <f aca="false">SUM(I831:K831)</f>
        <v>9657.36</v>
      </c>
      <c r="V831" s="5" t="n">
        <f aca="false">SUM(L831:N831)</f>
        <v>8095.14</v>
      </c>
      <c r="W831" s="5" t="n">
        <f aca="false">SUM(O831:Q831)</f>
        <v>8521.2</v>
      </c>
      <c r="X831" s="1"/>
      <c r="Y831" s="1"/>
      <c r="Z831" s="1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</row>
    <row r="832" customFormat="false" ht="12.75" hidden="false" customHeight="false" outlineLevel="0" collapsed="false">
      <c r="A832" s="1"/>
      <c r="B832" s="5" t="n">
        <f aca="false">B786</f>
        <v>6</v>
      </c>
      <c r="C832" s="1" t="str">
        <f aca="false">C786</f>
        <v>Input 6</v>
      </c>
      <c r="D832" s="5"/>
      <c r="E832" s="5" t="str">
        <f aca="false">E786</f>
        <v> kg</v>
      </c>
      <c r="F832" s="5" t="n">
        <f aca="false">F786*F554</f>
        <v>3325</v>
      </c>
      <c r="G832" s="5" t="n">
        <f aca="false">G786*G554</f>
        <v>0</v>
      </c>
      <c r="H832" s="5" t="n">
        <f aca="false">H786*H554</f>
        <v>3325</v>
      </c>
      <c r="I832" s="5" t="n">
        <f aca="false">I786*I554</f>
        <v>0</v>
      </c>
      <c r="J832" s="5" t="n">
        <f aca="false">J786*J554</f>
        <v>3325</v>
      </c>
      <c r="K832" s="5" t="n">
        <f aca="false">K786*K554</f>
        <v>0</v>
      </c>
      <c r="L832" s="5" t="n">
        <f aca="false">L786*L554</f>
        <v>3325</v>
      </c>
      <c r="M832" s="5" t="n">
        <f aca="false">M786*M554</f>
        <v>0</v>
      </c>
      <c r="N832" s="5" t="n">
        <f aca="false">N786*N554</f>
        <v>3325</v>
      </c>
      <c r="O832" s="5" t="n">
        <f aca="false">O786*O554</f>
        <v>3325</v>
      </c>
      <c r="P832" s="5" t="n">
        <f aca="false">P786*P554</f>
        <v>0</v>
      </c>
      <c r="Q832" s="5" t="n">
        <f aca="false">Q786*Q554</f>
        <v>3325</v>
      </c>
      <c r="R832" s="5" t="n">
        <f aca="false">SUM(F832:Q832)</f>
        <v>23275</v>
      </c>
      <c r="S832" s="15" t="n">
        <f aca="false">R832/R$867</f>
        <v>0.00416565587869447</v>
      </c>
      <c r="T832" s="5" t="n">
        <f aca="false">SUM(F832:H832)</f>
        <v>6650</v>
      </c>
      <c r="U832" s="5" t="n">
        <f aca="false">SUM(I832:K832)</f>
        <v>3325</v>
      </c>
      <c r="V832" s="5" t="n">
        <f aca="false">SUM(L832:N832)</f>
        <v>6650</v>
      </c>
      <c r="W832" s="5" t="n">
        <f aca="false">SUM(O832:Q832)</f>
        <v>6650</v>
      </c>
      <c r="X832" s="1"/>
      <c r="Y832" s="1"/>
      <c r="Z832" s="1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</row>
    <row r="833" customFormat="false" ht="12.75" hidden="false" customHeight="false" outlineLevel="0" collapsed="false">
      <c r="A833" s="1"/>
      <c r="B833" s="5" t="n">
        <f aca="false">B787</f>
        <v>7</v>
      </c>
      <c r="C833" s="1" t="str">
        <f aca="false">C787</f>
        <v>Input 7</v>
      </c>
      <c r="D833" s="5"/>
      <c r="E833" s="5" t="str">
        <f aca="false">E787</f>
        <v> kg</v>
      </c>
      <c r="F833" s="5" t="n">
        <f aca="false">F787*F555</f>
        <v>1126.6</v>
      </c>
      <c r="G833" s="5" t="n">
        <f aca="false">G787*G555</f>
        <v>563.3</v>
      </c>
      <c r="H833" s="5" t="n">
        <f aca="false">H787*H555</f>
        <v>1126.6</v>
      </c>
      <c r="I833" s="5" t="n">
        <f aca="false">I787*I555</f>
        <v>1126.6</v>
      </c>
      <c r="J833" s="5" t="n">
        <f aca="false">J787*J555</f>
        <v>1126.6</v>
      </c>
      <c r="K833" s="5" t="n">
        <f aca="false">K787*K555</f>
        <v>1126.6</v>
      </c>
      <c r="L833" s="5" t="n">
        <f aca="false">L787*L555</f>
        <v>563.3</v>
      </c>
      <c r="M833" s="5" t="n">
        <f aca="false">M787*M555</f>
        <v>1126.6</v>
      </c>
      <c r="N833" s="5" t="n">
        <f aca="false">N787*N555</f>
        <v>1689.9</v>
      </c>
      <c r="O833" s="5" t="n">
        <f aca="false">O787*O555</f>
        <v>1689.9</v>
      </c>
      <c r="P833" s="5" t="n">
        <f aca="false">P787*P555</f>
        <v>1689.9</v>
      </c>
      <c r="Q833" s="5" t="n">
        <f aca="false">Q787*Q555</f>
        <v>1126.6</v>
      </c>
      <c r="R833" s="5" t="n">
        <f aca="false">SUM(F833:Q833)</f>
        <v>14082.5</v>
      </c>
      <c r="S833" s="15" t="n">
        <f aca="false">R833/R$867</f>
        <v>0.0025204231541016</v>
      </c>
      <c r="T833" s="5" t="n">
        <f aca="false">SUM(F833:H833)</f>
        <v>2816.5</v>
      </c>
      <c r="U833" s="5" t="n">
        <f aca="false">SUM(I833:K833)</f>
        <v>3379.8</v>
      </c>
      <c r="V833" s="5" t="n">
        <f aca="false">SUM(L833:N833)</f>
        <v>3379.8</v>
      </c>
      <c r="W833" s="5" t="n">
        <f aca="false">SUM(O833:Q833)</f>
        <v>4506.4</v>
      </c>
      <c r="X833" s="1"/>
      <c r="Y833" s="1"/>
      <c r="Z833" s="1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</row>
    <row r="834" customFormat="false" ht="12.75" hidden="false" customHeight="false" outlineLevel="0" collapsed="false">
      <c r="A834" s="1"/>
      <c r="B834" s="5" t="n">
        <f aca="false">B788</f>
        <v>8</v>
      </c>
      <c r="C834" s="1" t="str">
        <f aca="false">C788</f>
        <v>Input 8</v>
      </c>
      <c r="D834" s="5"/>
      <c r="E834" s="5" t="str">
        <f aca="false">E788</f>
        <v> kg</v>
      </c>
      <c r="F834" s="5" t="n">
        <f aca="false">F788*F556</f>
        <v>0</v>
      </c>
      <c r="G834" s="5" t="n">
        <f aca="false">G788*G556</f>
        <v>0</v>
      </c>
      <c r="H834" s="5" t="n">
        <f aca="false">H788*H556</f>
        <v>0</v>
      </c>
      <c r="I834" s="5" t="n">
        <f aca="false">I788*I556</f>
        <v>0</v>
      </c>
      <c r="J834" s="5" t="n">
        <f aca="false">J788*J556</f>
        <v>0</v>
      </c>
      <c r="K834" s="5" t="n">
        <f aca="false">K788*K556</f>
        <v>660</v>
      </c>
      <c r="L834" s="5" t="n">
        <f aca="false">L788*L556</f>
        <v>0</v>
      </c>
      <c r="M834" s="5" t="n">
        <f aca="false">M788*M556</f>
        <v>0</v>
      </c>
      <c r="N834" s="5" t="n">
        <f aca="false">N788*N556</f>
        <v>0</v>
      </c>
      <c r="O834" s="5" t="n">
        <f aca="false">O788*O556</f>
        <v>0</v>
      </c>
      <c r="P834" s="5" t="n">
        <f aca="false">P788*P556</f>
        <v>660</v>
      </c>
      <c r="Q834" s="5" t="n">
        <f aca="false">Q788*Q556</f>
        <v>0</v>
      </c>
      <c r="R834" s="5" t="n">
        <f aca="false">SUM(F834:Q834)</f>
        <v>1320</v>
      </c>
      <c r="S834" s="15" t="n">
        <f aca="false">R834/R$867</f>
        <v>0.000236247723302973</v>
      </c>
      <c r="T834" s="5" t="n">
        <f aca="false">SUM(F834:H834)</f>
        <v>0</v>
      </c>
      <c r="U834" s="5" t="n">
        <f aca="false">SUM(I834:K834)</f>
        <v>660</v>
      </c>
      <c r="V834" s="5" t="n">
        <f aca="false">SUM(L834:N834)</f>
        <v>0</v>
      </c>
      <c r="W834" s="5" t="n">
        <f aca="false">SUM(O834:Q834)</f>
        <v>660</v>
      </c>
      <c r="X834" s="1"/>
      <c r="Y834" s="1"/>
      <c r="Z834" s="1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</row>
    <row r="835" customFormat="false" ht="12.75" hidden="false" customHeight="false" outlineLevel="0" collapsed="false">
      <c r="A835" s="1"/>
      <c r="B835" s="5" t="n">
        <f aca="false">B789</f>
        <v>9</v>
      </c>
      <c r="C835" s="1" t="str">
        <f aca="false">C789</f>
        <v>Input 9</v>
      </c>
      <c r="D835" s="5"/>
      <c r="E835" s="5" t="str">
        <f aca="false">E789</f>
        <v> kg</v>
      </c>
      <c r="F835" s="5" t="n">
        <f aca="false">F789*F557</f>
        <v>0</v>
      </c>
      <c r="G835" s="5" t="n">
        <f aca="false">G789*G557</f>
        <v>5.33</v>
      </c>
      <c r="H835" s="5" t="n">
        <f aca="false">H789*H557</f>
        <v>10.66</v>
      </c>
      <c r="I835" s="5" t="n">
        <f aca="false">I789*I557</f>
        <v>10.66</v>
      </c>
      <c r="J835" s="5" t="n">
        <f aca="false">J789*J557</f>
        <v>5.33</v>
      </c>
      <c r="K835" s="5" t="n">
        <f aca="false">K789*K557</f>
        <v>5.33</v>
      </c>
      <c r="L835" s="5" t="n">
        <f aca="false">L789*L557</f>
        <v>5.33</v>
      </c>
      <c r="M835" s="5" t="n">
        <f aca="false">M789*M557</f>
        <v>10.66</v>
      </c>
      <c r="N835" s="5" t="n">
        <f aca="false">N789*N557</f>
        <v>15.99</v>
      </c>
      <c r="O835" s="5" t="n">
        <f aca="false">O789*O557</f>
        <v>10.66</v>
      </c>
      <c r="P835" s="5" t="n">
        <f aca="false">P789*P557</f>
        <v>10.66</v>
      </c>
      <c r="Q835" s="5" t="n">
        <f aca="false">Q789*Q557</f>
        <v>10.66</v>
      </c>
      <c r="R835" s="5" t="n">
        <f aca="false">SUM(F835:Q835)</f>
        <v>101.27</v>
      </c>
      <c r="S835" s="15" t="n">
        <f aca="false">R835/R$867</f>
        <v>1.81248537415849E-005</v>
      </c>
      <c r="T835" s="5" t="n">
        <f aca="false">SUM(F835:H835)</f>
        <v>15.99</v>
      </c>
      <c r="U835" s="5" t="n">
        <f aca="false">SUM(I835:K835)</f>
        <v>21.32</v>
      </c>
      <c r="V835" s="5" t="n">
        <f aca="false">SUM(L835:N835)</f>
        <v>31.98</v>
      </c>
      <c r="W835" s="5" t="n">
        <f aca="false">SUM(O835:Q835)</f>
        <v>31.98</v>
      </c>
      <c r="X835" s="1"/>
      <c r="Y835" s="1"/>
      <c r="Z835" s="1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</row>
    <row r="836" customFormat="false" ht="12.75" hidden="false" customHeight="false" outlineLevel="0" collapsed="false">
      <c r="A836" s="1"/>
      <c r="B836" s="5" t="n">
        <f aca="false">B790</f>
        <v>10</v>
      </c>
      <c r="C836" s="1" t="str">
        <f aca="false">C790</f>
        <v>Input 10</v>
      </c>
      <c r="D836" s="5"/>
      <c r="E836" s="5" t="str">
        <f aca="false">E790</f>
        <v> kg</v>
      </c>
      <c r="F836" s="5" t="n">
        <f aca="false">F790*F558</f>
        <v>0</v>
      </c>
      <c r="G836" s="5" t="n">
        <f aca="false">G790*G558</f>
        <v>0</v>
      </c>
      <c r="H836" s="5" t="n">
        <f aca="false">H790*H558</f>
        <v>169.11</v>
      </c>
      <c r="I836" s="5" t="n">
        <f aca="false">I790*I558</f>
        <v>0</v>
      </c>
      <c r="J836" s="5" t="n">
        <f aca="false">J790*J558</f>
        <v>0</v>
      </c>
      <c r="K836" s="5" t="n">
        <f aca="false">K790*K558</f>
        <v>0</v>
      </c>
      <c r="L836" s="5" t="n">
        <f aca="false">L790*L558</f>
        <v>0</v>
      </c>
      <c r="M836" s="5" t="n">
        <f aca="false">M790*M558</f>
        <v>0</v>
      </c>
      <c r="N836" s="5" t="n">
        <f aca="false">N790*N558</f>
        <v>0</v>
      </c>
      <c r="O836" s="5" t="n">
        <f aca="false">O790*O558</f>
        <v>0</v>
      </c>
      <c r="P836" s="5" t="n">
        <f aca="false">P790*P558</f>
        <v>150.32</v>
      </c>
      <c r="Q836" s="5" t="n">
        <f aca="false">Q790*Q558</f>
        <v>0</v>
      </c>
      <c r="R836" s="5" t="n">
        <f aca="false">SUM(F836:Q836)</f>
        <v>319.43</v>
      </c>
      <c r="S836" s="15" t="n">
        <f aca="false">R836/R$867</f>
        <v>5.71701592838399E-005</v>
      </c>
      <c r="T836" s="5" t="n">
        <f aca="false">SUM(F836:H836)</f>
        <v>169.11</v>
      </c>
      <c r="U836" s="5" t="n">
        <f aca="false">SUM(I836:K836)</f>
        <v>0</v>
      </c>
      <c r="V836" s="5" t="n">
        <f aca="false">SUM(L836:N836)</f>
        <v>0</v>
      </c>
      <c r="W836" s="5" t="n">
        <f aca="false">SUM(O836:Q836)</f>
        <v>150.32</v>
      </c>
      <c r="X836" s="1"/>
      <c r="Y836" s="1"/>
      <c r="Z836" s="1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</row>
    <row r="837" customFormat="false" ht="12.75" hidden="false" customHeight="false" outlineLevel="0" collapsed="false">
      <c r="A837" s="1"/>
      <c r="B837" s="5" t="n">
        <f aca="false">B791</f>
        <v>11</v>
      </c>
      <c r="C837" s="1" t="str">
        <f aca="false">C791</f>
        <v>Input 11</v>
      </c>
      <c r="D837" s="5"/>
      <c r="E837" s="5" t="str">
        <f aca="false">E791</f>
        <v> kg</v>
      </c>
      <c r="F837" s="5" t="n">
        <f aca="false">F791*F559</f>
        <v>0</v>
      </c>
      <c r="G837" s="5" t="n">
        <f aca="false">G791*G559</f>
        <v>24.32</v>
      </c>
      <c r="H837" s="5" t="n">
        <f aca="false">H791*H559</f>
        <v>0</v>
      </c>
      <c r="I837" s="5" t="n">
        <f aca="false">I791*I559</f>
        <v>0</v>
      </c>
      <c r="J837" s="5" t="n">
        <f aca="false">J791*J559</f>
        <v>24.32</v>
      </c>
      <c r="K837" s="5" t="n">
        <f aca="false">K791*K559</f>
        <v>12.16</v>
      </c>
      <c r="L837" s="5" t="n">
        <f aca="false">L791*L559</f>
        <v>12.16</v>
      </c>
      <c r="M837" s="5" t="n">
        <f aca="false">M791*M559</f>
        <v>12.16</v>
      </c>
      <c r="N837" s="5" t="n">
        <f aca="false">N791*N559</f>
        <v>12.16</v>
      </c>
      <c r="O837" s="5" t="n">
        <f aca="false">O791*O559</f>
        <v>12.16</v>
      </c>
      <c r="P837" s="5" t="n">
        <f aca="false">P791*P559</f>
        <v>24.32</v>
      </c>
      <c r="Q837" s="5" t="n">
        <f aca="false">Q791*Q559</f>
        <v>12.16</v>
      </c>
      <c r="R837" s="5" t="n">
        <f aca="false">SUM(F837:Q837)</f>
        <v>145.92</v>
      </c>
      <c r="S837" s="15" t="n">
        <f aca="false">R837/R$867</f>
        <v>2.61161119578559E-005</v>
      </c>
      <c r="T837" s="5" t="n">
        <f aca="false">SUM(F837:H837)</f>
        <v>24.32</v>
      </c>
      <c r="U837" s="5" t="n">
        <f aca="false">SUM(I837:K837)</f>
        <v>36.48</v>
      </c>
      <c r="V837" s="5" t="n">
        <f aca="false">SUM(L837:N837)</f>
        <v>36.48</v>
      </c>
      <c r="W837" s="5" t="n">
        <f aca="false">SUM(O837:Q837)</f>
        <v>48.64</v>
      </c>
      <c r="X837" s="1"/>
      <c r="Y837" s="1"/>
      <c r="Z837" s="1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</row>
    <row r="838" customFormat="false" ht="12.75" hidden="false" customHeight="false" outlineLevel="0" collapsed="false">
      <c r="A838" s="1"/>
      <c r="B838" s="5" t="n">
        <f aca="false">B792</f>
        <v>12</v>
      </c>
      <c r="C838" s="1" t="str">
        <f aca="false">C792</f>
        <v>Input 12</v>
      </c>
      <c r="D838" s="5"/>
      <c r="E838" s="5" t="str">
        <f aca="false">E792</f>
        <v> kg</v>
      </c>
      <c r="F838" s="5" t="n">
        <f aca="false">F792*F560</f>
        <v>14900.6</v>
      </c>
      <c r="G838" s="5" t="n">
        <f aca="false">G792*G560</f>
        <v>29801.2</v>
      </c>
      <c r="H838" s="5" t="n">
        <f aca="false">H792*H560</f>
        <v>29801.2</v>
      </c>
      <c r="I838" s="5" t="n">
        <f aca="false">I792*I560</f>
        <v>44701.8</v>
      </c>
      <c r="J838" s="5" t="n">
        <f aca="false">J792*J560</f>
        <v>29801.2</v>
      </c>
      <c r="K838" s="5" t="n">
        <f aca="false">K792*K560</f>
        <v>44701.8</v>
      </c>
      <c r="L838" s="5" t="n">
        <f aca="false">L792*L560</f>
        <v>29801.2</v>
      </c>
      <c r="M838" s="5" t="n">
        <f aca="false">M792*M560</f>
        <v>29801.2</v>
      </c>
      <c r="N838" s="5" t="n">
        <f aca="false">N792*N560</f>
        <v>29801.2</v>
      </c>
      <c r="O838" s="5" t="n">
        <f aca="false">O792*O560</f>
        <v>29801.2</v>
      </c>
      <c r="P838" s="5" t="n">
        <f aca="false">P792*P560</f>
        <v>29801.2</v>
      </c>
      <c r="Q838" s="5" t="n">
        <f aca="false">Q792*Q560</f>
        <v>29801.2</v>
      </c>
      <c r="R838" s="5" t="n">
        <f aca="false">SUM(F838:Q838)</f>
        <v>372515</v>
      </c>
      <c r="S838" s="15" t="n">
        <f aca="false">R838/R$867</f>
        <v>0.0666710762471265</v>
      </c>
      <c r="T838" s="5" t="n">
        <f aca="false">SUM(F838:H838)</f>
        <v>74503</v>
      </c>
      <c r="U838" s="5" t="n">
        <f aca="false">SUM(I838:K838)</f>
        <v>119204.8</v>
      </c>
      <c r="V838" s="5" t="n">
        <f aca="false">SUM(L838:N838)</f>
        <v>89403.6</v>
      </c>
      <c r="W838" s="5" t="n">
        <f aca="false">SUM(O838:Q838)</f>
        <v>89403.6</v>
      </c>
      <c r="X838" s="1"/>
      <c r="Y838" s="1"/>
      <c r="Z838" s="1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</row>
    <row r="839" customFormat="false" ht="12.75" hidden="false" customHeight="false" outlineLevel="0" collapsed="false">
      <c r="A839" s="1"/>
      <c r="B839" s="5" t="n">
        <f aca="false">B793</f>
        <v>13</v>
      </c>
      <c r="C839" s="1" t="str">
        <f aca="false">C793</f>
        <v>Input 13</v>
      </c>
      <c r="D839" s="5"/>
      <c r="E839" s="5" t="str">
        <f aca="false">E793</f>
        <v> kg</v>
      </c>
      <c r="F839" s="5" t="n">
        <f aca="false">F793*F561</f>
        <v>51722</v>
      </c>
      <c r="G839" s="5" t="n">
        <f aca="false">G793*G561</f>
        <v>61126</v>
      </c>
      <c r="H839" s="5" t="n">
        <f aca="false">H793*H561</f>
        <v>75232</v>
      </c>
      <c r="I839" s="5" t="n">
        <f aca="false">I793*I561</f>
        <v>82285</v>
      </c>
      <c r="J839" s="5" t="n">
        <f aca="false">J793*J561</f>
        <v>70530</v>
      </c>
      <c r="K839" s="5" t="n">
        <f aca="false">K793*K561</f>
        <v>94040</v>
      </c>
      <c r="L839" s="5" t="n">
        <f aca="false">L793*L561</f>
        <v>47020</v>
      </c>
      <c r="M839" s="5" t="n">
        <f aca="false">M793*M561</f>
        <v>70530</v>
      </c>
      <c r="N839" s="5" t="n">
        <f aca="false">N793*N561</f>
        <v>82285</v>
      </c>
      <c r="O839" s="5" t="n">
        <f aca="false">O793*O561</f>
        <v>70530</v>
      </c>
      <c r="P839" s="5" t="n">
        <f aca="false">P793*P561</f>
        <v>75232</v>
      </c>
      <c r="Q839" s="5" t="n">
        <f aca="false">Q793*Q561</f>
        <v>70530</v>
      </c>
      <c r="R839" s="5" t="n">
        <f aca="false">SUM(F839:Q839)</f>
        <v>851062</v>
      </c>
      <c r="S839" s="15" t="n">
        <f aca="false">R839/R$867</f>
        <v>0.152319287795208</v>
      </c>
      <c r="T839" s="5" t="n">
        <f aca="false">SUM(F839:H839)</f>
        <v>188080</v>
      </c>
      <c r="U839" s="5" t="n">
        <f aca="false">SUM(I839:K839)</f>
        <v>246855</v>
      </c>
      <c r="V839" s="5" t="n">
        <f aca="false">SUM(L839:N839)</f>
        <v>199835</v>
      </c>
      <c r="W839" s="5" t="n">
        <f aca="false">SUM(O839:Q839)</f>
        <v>216292</v>
      </c>
      <c r="X839" s="1"/>
      <c r="Y839" s="1"/>
      <c r="Z839" s="1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</row>
    <row r="840" customFormat="false" ht="12.75" hidden="false" customHeight="false" outlineLevel="0" collapsed="false">
      <c r="A840" s="1"/>
      <c r="B840" s="5" t="n">
        <f aca="false">B794</f>
        <v>14</v>
      </c>
      <c r="C840" s="1" t="str">
        <f aca="false">C794</f>
        <v>Input 14</v>
      </c>
      <c r="D840" s="5"/>
      <c r="E840" s="5" t="str">
        <f aca="false">E794</f>
        <v> kg</v>
      </c>
      <c r="F840" s="5" t="n">
        <f aca="false">F794*F562</f>
        <v>79761</v>
      </c>
      <c r="G840" s="5" t="n">
        <f aca="false">G794*G562</f>
        <v>93054.5</v>
      </c>
      <c r="H840" s="5" t="n">
        <f aca="false">H794*H562</f>
        <v>119641.5</v>
      </c>
      <c r="I840" s="5" t="n">
        <f aca="false">I794*I562</f>
        <v>0</v>
      </c>
      <c r="J840" s="5" t="n">
        <f aca="false">J794*J562</f>
        <v>0</v>
      </c>
      <c r="K840" s="5" t="n">
        <f aca="false">K794*K562</f>
        <v>0</v>
      </c>
      <c r="L840" s="5" t="n">
        <f aca="false">L794*L562</f>
        <v>79761</v>
      </c>
      <c r="M840" s="5" t="n">
        <f aca="false">M794*M562</f>
        <v>106348</v>
      </c>
      <c r="N840" s="5" t="n">
        <f aca="false">N794*N562</f>
        <v>0</v>
      </c>
      <c r="O840" s="5" t="n">
        <f aca="false">O794*O562</f>
        <v>0</v>
      </c>
      <c r="P840" s="5" t="n">
        <f aca="false">P794*P562</f>
        <v>0</v>
      </c>
      <c r="Q840" s="5" t="n">
        <f aca="false">Q794*Q562</f>
        <v>0</v>
      </c>
      <c r="R840" s="5" t="n">
        <f aca="false">SUM(F840:Q840)</f>
        <v>478566</v>
      </c>
      <c r="S840" s="15" t="n">
        <f aca="false">R840/R$867</f>
        <v>0.0856516120834929</v>
      </c>
      <c r="T840" s="5" t="n">
        <f aca="false">SUM(F840:H840)</f>
        <v>292457</v>
      </c>
      <c r="U840" s="5" t="n">
        <f aca="false">SUM(I840:K840)</f>
        <v>0</v>
      </c>
      <c r="V840" s="5" t="n">
        <f aca="false">SUM(L840:N840)</f>
        <v>186109</v>
      </c>
      <c r="W840" s="5" t="n">
        <f aca="false">SUM(O840:Q840)</f>
        <v>0</v>
      </c>
      <c r="X840" s="1"/>
      <c r="Y840" s="1"/>
      <c r="Z840" s="1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</row>
    <row r="841" customFormat="false" ht="12.75" hidden="false" customHeight="false" outlineLevel="0" collapsed="false">
      <c r="A841" s="1"/>
      <c r="B841" s="5" t="n">
        <f aca="false">B795</f>
        <v>15</v>
      </c>
      <c r="C841" s="1" t="str">
        <f aca="false">C795</f>
        <v>Input 15</v>
      </c>
      <c r="D841" s="5"/>
      <c r="E841" s="5" t="str">
        <f aca="false">E795</f>
        <v> kg</v>
      </c>
      <c r="F841" s="5" t="n">
        <f aca="false">F795*F563</f>
        <v>0</v>
      </c>
      <c r="G841" s="5" t="n">
        <f aca="false">G795*G563</f>
        <v>0</v>
      </c>
      <c r="H841" s="5" t="n">
        <f aca="false">H795*H563</f>
        <v>0</v>
      </c>
      <c r="I841" s="5" t="n">
        <f aca="false">I795*I563</f>
        <v>0</v>
      </c>
      <c r="J841" s="5" t="n">
        <f aca="false">J795*J563</f>
        <v>0</v>
      </c>
      <c r="K841" s="5" t="n">
        <f aca="false">K795*K563</f>
        <v>0</v>
      </c>
      <c r="L841" s="5" t="n">
        <f aca="false">L795*L563</f>
        <v>0</v>
      </c>
      <c r="M841" s="5" t="n">
        <f aca="false">M795*M563</f>
        <v>0</v>
      </c>
      <c r="N841" s="5" t="n">
        <f aca="false">N795*N563</f>
        <v>0</v>
      </c>
      <c r="O841" s="5" t="n">
        <f aca="false">O795*O563</f>
        <v>0</v>
      </c>
      <c r="P841" s="5" t="n">
        <f aca="false">P795*P563</f>
        <v>0</v>
      </c>
      <c r="Q841" s="5" t="n">
        <f aca="false">Q795*Q563</f>
        <v>0</v>
      </c>
      <c r="R841" s="5" t="n">
        <f aca="false">SUM(F841:Q841)</f>
        <v>0</v>
      </c>
      <c r="S841" s="15" t="n">
        <f aca="false">R841/R$867</f>
        <v>0</v>
      </c>
      <c r="T841" s="5" t="n">
        <f aca="false">SUM(F841:H841)</f>
        <v>0</v>
      </c>
      <c r="U841" s="5" t="n">
        <f aca="false">SUM(I841:K841)</f>
        <v>0</v>
      </c>
      <c r="V841" s="5" t="n">
        <f aca="false">SUM(L841:N841)</f>
        <v>0</v>
      </c>
      <c r="W841" s="5" t="n">
        <f aca="false">SUM(O841:Q841)</f>
        <v>0</v>
      </c>
      <c r="X841" s="1"/>
      <c r="Y841" s="1"/>
      <c r="Z841" s="1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</row>
    <row r="842" customFormat="false" ht="12.75" hidden="false" customHeight="false" outlineLevel="0" collapsed="false">
      <c r="A842" s="1"/>
      <c r="B842" s="5" t="n">
        <f aca="false">B796</f>
        <v>16</v>
      </c>
      <c r="C842" s="1" t="str">
        <f aca="false">C796</f>
        <v>Input 16</v>
      </c>
      <c r="D842" s="5"/>
      <c r="E842" s="5" t="str">
        <f aca="false">E796</f>
        <v> kg</v>
      </c>
      <c r="F842" s="5" t="n">
        <f aca="false">F796*F564</f>
        <v>0</v>
      </c>
      <c r="G842" s="5" t="n">
        <f aca="false">G796*G564</f>
        <v>0</v>
      </c>
      <c r="H842" s="5" t="n">
        <f aca="false">H796*H564</f>
        <v>0</v>
      </c>
      <c r="I842" s="5" t="n">
        <f aca="false">I796*I564</f>
        <v>0</v>
      </c>
      <c r="J842" s="5" t="n">
        <f aca="false">J796*J564</f>
        <v>0</v>
      </c>
      <c r="K842" s="5" t="n">
        <f aca="false">K796*K564</f>
        <v>0</v>
      </c>
      <c r="L842" s="5" t="n">
        <f aca="false">L796*L564</f>
        <v>0</v>
      </c>
      <c r="M842" s="5" t="n">
        <f aca="false">M796*M564</f>
        <v>0</v>
      </c>
      <c r="N842" s="5" t="n">
        <f aca="false">N796*N564</f>
        <v>0</v>
      </c>
      <c r="O842" s="5" t="n">
        <f aca="false">O796*O564</f>
        <v>0</v>
      </c>
      <c r="P842" s="5" t="n">
        <f aca="false">P796*P564</f>
        <v>0</v>
      </c>
      <c r="Q842" s="5" t="n">
        <f aca="false">Q796*Q564</f>
        <v>0</v>
      </c>
      <c r="R842" s="5" t="n">
        <f aca="false">SUM(F842:Q842)</f>
        <v>0</v>
      </c>
      <c r="S842" s="15" t="n">
        <f aca="false">R842/R$867</f>
        <v>0</v>
      </c>
      <c r="T842" s="5" t="n">
        <f aca="false">SUM(F842:H842)</f>
        <v>0</v>
      </c>
      <c r="U842" s="5" t="n">
        <f aca="false">SUM(I842:K842)</f>
        <v>0</v>
      </c>
      <c r="V842" s="5" t="n">
        <f aca="false">SUM(L842:N842)</f>
        <v>0</v>
      </c>
      <c r="W842" s="5" t="n">
        <f aca="false">SUM(O842:Q842)</f>
        <v>0</v>
      </c>
      <c r="X842" s="1"/>
      <c r="Y842" s="1"/>
      <c r="Z842" s="1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</row>
    <row r="843" customFormat="false" ht="12.75" hidden="false" customHeight="false" outlineLevel="0" collapsed="false">
      <c r="A843" s="1"/>
      <c r="B843" s="5" t="n">
        <f aca="false">B797</f>
        <v>17</v>
      </c>
      <c r="C843" s="1" t="str">
        <f aca="false">C797</f>
        <v>Input 17</v>
      </c>
      <c r="D843" s="5"/>
      <c r="E843" s="5" t="str">
        <f aca="false">E797</f>
        <v> kg</v>
      </c>
      <c r="F843" s="5" t="n">
        <f aca="false">F797*F565</f>
        <v>0</v>
      </c>
      <c r="G843" s="5" t="n">
        <f aca="false">G797*G565</f>
        <v>1852.397</v>
      </c>
      <c r="H843" s="5" t="n">
        <f aca="false">H797*H565</f>
        <v>0</v>
      </c>
      <c r="I843" s="5" t="n">
        <f aca="false">I797*I565</f>
        <v>1852.397</v>
      </c>
      <c r="J843" s="5" t="n">
        <f aca="false">J797*J565</f>
        <v>0</v>
      </c>
      <c r="K843" s="5" t="n">
        <f aca="false">K797*K565</f>
        <v>1852.397</v>
      </c>
      <c r="L843" s="5" t="n">
        <f aca="false">L797*L565</f>
        <v>0</v>
      </c>
      <c r="M843" s="5" t="n">
        <f aca="false">M797*M565</f>
        <v>1852.397</v>
      </c>
      <c r="N843" s="5" t="n">
        <f aca="false">N797*N565</f>
        <v>0</v>
      </c>
      <c r="O843" s="5" t="n">
        <f aca="false">O797*O565</f>
        <v>0</v>
      </c>
      <c r="P843" s="5" t="n">
        <f aca="false">P797*P565</f>
        <v>1852.397</v>
      </c>
      <c r="Q843" s="5" t="n">
        <f aca="false">Q797*Q565</f>
        <v>0</v>
      </c>
      <c r="R843" s="5" t="n">
        <f aca="false">SUM(F843:Q843)</f>
        <v>9261.985</v>
      </c>
      <c r="S843" s="15" t="n">
        <f aca="false">R843/R$867</f>
        <v>0.00165766884054264</v>
      </c>
      <c r="T843" s="5" t="n">
        <f aca="false">SUM(F843:H843)</f>
        <v>1852.397</v>
      </c>
      <c r="U843" s="5" t="n">
        <f aca="false">SUM(I843:K843)</f>
        <v>3704.794</v>
      </c>
      <c r="V843" s="5" t="n">
        <f aca="false">SUM(L843:N843)</f>
        <v>1852.397</v>
      </c>
      <c r="W843" s="5" t="n">
        <f aca="false">SUM(O843:Q843)</f>
        <v>1852.397</v>
      </c>
      <c r="X843" s="1"/>
      <c r="Y843" s="1"/>
      <c r="Z843" s="1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</row>
    <row r="844" customFormat="false" ht="12.75" hidden="false" customHeight="false" outlineLevel="0" collapsed="false">
      <c r="A844" s="1"/>
      <c r="B844" s="5" t="n">
        <f aca="false">B798</f>
        <v>18</v>
      </c>
      <c r="C844" s="1" t="str">
        <f aca="false">C798</f>
        <v>Input 18</v>
      </c>
      <c r="D844" s="5"/>
      <c r="E844" s="5" t="str">
        <f aca="false">E798</f>
        <v> kg</v>
      </c>
      <c r="F844" s="5" t="n">
        <f aca="false">F798*F566</f>
        <v>3700.1792</v>
      </c>
      <c r="G844" s="5" t="n">
        <f aca="false">G798*G566</f>
        <v>0</v>
      </c>
      <c r="H844" s="5" t="n">
        <f aca="false">H798*H566</f>
        <v>3700.1792</v>
      </c>
      <c r="I844" s="5" t="n">
        <f aca="false">I798*I566</f>
        <v>3700.1792</v>
      </c>
      <c r="J844" s="5" t="n">
        <f aca="false">J798*J566</f>
        <v>0</v>
      </c>
      <c r="K844" s="5" t="n">
        <f aca="false">K798*K566</f>
        <v>3700.1792</v>
      </c>
      <c r="L844" s="5" t="n">
        <f aca="false">L798*L566</f>
        <v>3700.1792</v>
      </c>
      <c r="M844" s="5" t="n">
        <f aca="false">M798*M566</f>
        <v>0</v>
      </c>
      <c r="N844" s="5" t="n">
        <f aca="false">N798*N566</f>
        <v>3700.1792</v>
      </c>
      <c r="O844" s="5" t="n">
        <f aca="false">O798*O566</f>
        <v>3700.1792</v>
      </c>
      <c r="P844" s="5" t="n">
        <f aca="false">P798*P566</f>
        <v>0</v>
      </c>
      <c r="Q844" s="5" t="n">
        <f aca="false">Q798*Q566</f>
        <v>3700.1792</v>
      </c>
      <c r="R844" s="5" t="n">
        <f aca="false">SUM(F844:Q844)</f>
        <v>29601.4336</v>
      </c>
      <c r="S844" s="15" t="n">
        <f aca="false">R844/R$867</f>
        <v>0.00529793279886676</v>
      </c>
      <c r="T844" s="5" t="n">
        <f aca="false">SUM(F844:H844)</f>
        <v>7400.3584</v>
      </c>
      <c r="U844" s="5" t="n">
        <f aca="false">SUM(I844:K844)</f>
        <v>7400.3584</v>
      </c>
      <c r="V844" s="5" t="n">
        <f aca="false">SUM(L844:N844)</f>
        <v>7400.3584</v>
      </c>
      <c r="W844" s="5" t="n">
        <f aca="false">SUM(O844:Q844)</f>
        <v>7400.3584</v>
      </c>
      <c r="X844" s="1"/>
      <c r="Y844" s="1"/>
      <c r="Z844" s="1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</row>
    <row r="845" customFormat="false" ht="12.75" hidden="false" customHeight="false" outlineLevel="0" collapsed="false">
      <c r="A845" s="1"/>
      <c r="B845" s="5" t="n">
        <f aca="false">B799</f>
        <v>19</v>
      </c>
      <c r="C845" s="1" t="str">
        <f aca="false">C799</f>
        <v>Input 19</v>
      </c>
      <c r="D845" s="5"/>
      <c r="E845" s="5" t="str">
        <f aca="false">E799</f>
        <v> kg</v>
      </c>
      <c r="F845" s="5" t="n">
        <f aca="false">F799*F567</f>
        <v>51306</v>
      </c>
      <c r="G845" s="5" t="n">
        <f aca="false">G799*G567</f>
        <v>51306</v>
      </c>
      <c r="H845" s="5" t="n">
        <f aca="false">H799*H567</f>
        <v>68408</v>
      </c>
      <c r="I845" s="5" t="n">
        <f aca="false">I799*I567</f>
        <v>76959</v>
      </c>
      <c r="J845" s="5" t="n">
        <f aca="false">J799*J567</f>
        <v>68408</v>
      </c>
      <c r="K845" s="5" t="n">
        <f aca="false">K799*K567</f>
        <v>85510</v>
      </c>
      <c r="L845" s="5" t="n">
        <f aca="false">L799*L567</f>
        <v>51306</v>
      </c>
      <c r="M845" s="5" t="n">
        <f aca="false">M799*M567</f>
        <v>59857</v>
      </c>
      <c r="N845" s="5" t="n">
        <f aca="false">N799*N567</f>
        <v>59857</v>
      </c>
      <c r="O845" s="5" t="n">
        <f aca="false">O799*O567</f>
        <v>59857</v>
      </c>
      <c r="P845" s="5" t="n">
        <f aca="false">P799*P567</f>
        <v>68408</v>
      </c>
      <c r="Q845" s="5" t="n">
        <f aca="false">Q799*Q567</f>
        <v>68408</v>
      </c>
      <c r="R845" s="5" t="n">
        <f aca="false">SUM(F845:Q845)</f>
        <v>769590</v>
      </c>
      <c r="S845" s="15" t="n">
        <f aca="false">R845/R$867</f>
        <v>0.137737791952072</v>
      </c>
      <c r="T845" s="5" t="n">
        <f aca="false">SUM(F845:H845)</f>
        <v>171020</v>
      </c>
      <c r="U845" s="5" t="n">
        <f aca="false">SUM(I845:K845)</f>
        <v>230877</v>
      </c>
      <c r="V845" s="5" t="n">
        <f aca="false">SUM(L845:N845)</f>
        <v>171020</v>
      </c>
      <c r="W845" s="5" t="n">
        <f aca="false">SUM(O845:Q845)</f>
        <v>196673</v>
      </c>
      <c r="X845" s="1"/>
      <c r="Y845" s="1"/>
      <c r="Z845" s="1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</row>
    <row r="846" customFormat="false" ht="12.75" hidden="false" customHeight="false" outlineLevel="0" collapsed="false">
      <c r="A846" s="1"/>
      <c r="B846" s="5" t="n">
        <f aca="false">B800</f>
        <v>20</v>
      </c>
      <c r="C846" s="1" t="str">
        <f aca="false">C800</f>
        <v>Input 20</v>
      </c>
      <c r="D846" s="5"/>
      <c r="E846" s="5" t="str">
        <f aca="false">E800</f>
        <v> kg</v>
      </c>
      <c r="F846" s="5" t="n">
        <f aca="false">F800*F568</f>
        <v>20112</v>
      </c>
      <c r="G846" s="5" t="n">
        <f aca="false">G800*G568</f>
        <v>10056</v>
      </c>
      <c r="H846" s="5" t="n">
        <f aca="false">H800*H568</f>
        <v>20112</v>
      </c>
      <c r="I846" s="5" t="n">
        <f aca="false">I800*I568</f>
        <v>10056</v>
      </c>
      <c r="J846" s="5" t="n">
        <f aca="false">J800*J568</f>
        <v>10056</v>
      </c>
      <c r="K846" s="5" t="n">
        <f aca="false">K800*K568</f>
        <v>10056</v>
      </c>
      <c r="L846" s="5" t="n">
        <f aca="false">L800*L568</f>
        <v>10056</v>
      </c>
      <c r="M846" s="5" t="n">
        <f aca="false">M800*M568</f>
        <v>20112</v>
      </c>
      <c r="N846" s="5" t="n">
        <f aca="false">N800*N568</f>
        <v>10056</v>
      </c>
      <c r="O846" s="5" t="n">
        <f aca="false">O800*O568</f>
        <v>10056</v>
      </c>
      <c r="P846" s="5" t="n">
        <f aca="false">P800*P568</f>
        <v>10056</v>
      </c>
      <c r="Q846" s="5" t="n">
        <f aca="false">Q800*Q568</f>
        <v>10056</v>
      </c>
      <c r="R846" s="5" t="n">
        <f aca="false">SUM(F846:Q846)</f>
        <v>150840</v>
      </c>
      <c r="S846" s="15" t="n">
        <f aca="false">R846/R$867</f>
        <v>0.0269966716538034</v>
      </c>
      <c r="T846" s="5" t="n">
        <f aca="false">SUM(F846:H846)</f>
        <v>50280</v>
      </c>
      <c r="U846" s="5" t="n">
        <f aca="false">SUM(I846:K846)</f>
        <v>30168</v>
      </c>
      <c r="V846" s="5" t="n">
        <f aca="false">SUM(L846:N846)</f>
        <v>40224</v>
      </c>
      <c r="W846" s="5" t="n">
        <f aca="false">SUM(O846:Q846)</f>
        <v>30168</v>
      </c>
      <c r="X846" s="1"/>
      <c r="Y846" s="1"/>
      <c r="Z846" s="1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</row>
    <row r="847" customFormat="false" ht="12.75" hidden="false" customHeight="false" outlineLevel="0" collapsed="false">
      <c r="A847" s="1"/>
      <c r="B847" s="5" t="n">
        <f aca="false">B801</f>
        <v>21</v>
      </c>
      <c r="C847" s="1" t="str">
        <f aca="false">C801</f>
        <v>Input 21</v>
      </c>
      <c r="D847" s="5"/>
      <c r="E847" s="5" t="str">
        <f aca="false">E801</f>
        <v> kg</v>
      </c>
      <c r="F847" s="5" t="n">
        <f aca="false">F801*F569</f>
        <v>46015.2</v>
      </c>
      <c r="G847" s="5" t="n">
        <f aca="false">G801*G569</f>
        <v>61353.6</v>
      </c>
      <c r="H847" s="5" t="n">
        <f aca="false">H801*H569</f>
        <v>61353.6</v>
      </c>
      <c r="I847" s="5" t="n">
        <f aca="false">I801*I569</f>
        <v>61353.6</v>
      </c>
      <c r="J847" s="5" t="n">
        <f aca="false">J801*J569</f>
        <v>61353.6</v>
      </c>
      <c r="K847" s="5" t="n">
        <f aca="false">K801*K569</f>
        <v>61353.6</v>
      </c>
      <c r="L847" s="5" t="n">
        <f aca="false">L801*L569</f>
        <v>61353.6</v>
      </c>
      <c r="M847" s="5" t="n">
        <f aca="false">M801*M569</f>
        <v>76692</v>
      </c>
      <c r="N847" s="5" t="n">
        <f aca="false">N801*N569</f>
        <v>76692</v>
      </c>
      <c r="O847" s="5" t="n">
        <f aca="false">O801*O569</f>
        <v>76692</v>
      </c>
      <c r="P847" s="5" t="n">
        <f aca="false">P801*P569</f>
        <v>76692</v>
      </c>
      <c r="Q847" s="5" t="n">
        <f aca="false">Q801*Q569</f>
        <v>76692</v>
      </c>
      <c r="R847" s="5" t="n">
        <f aca="false">SUM(F847:Q847)</f>
        <v>797596.8</v>
      </c>
      <c r="S847" s="15" t="n">
        <f aca="false">R847/R$867</f>
        <v>0.142750324328588</v>
      </c>
      <c r="T847" s="5" t="n">
        <f aca="false">SUM(F847:H847)</f>
        <v>168722.4</v>
      </c>
      <c r="U847" s="5" t="n">
        <f aca="false">SUM(I847:K847)</f>
        <v>184060.8</v>
      </c>
      <c r="V847" s="5" t="n">
        <f aca="false">SUM(L847:N847)</f>
        <v>214737.6</v>
      </c>
      <c r="W847" s="5" t="n">
        <f aca="false">SUM(O847:Q847)</f>
        <v>230076</v>
      </c>
      <c r="X847" s="1"/>
      <c r="Y847" s="1"/>
      <c r="Z847" s="1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</row>
    <row r="848" customFormat="false" ht="12.75" hidden="false" customHeight="false" outlineLevel="0" collapsed="false">
      <c r="A848" s="1"/>
      <c r="B848" s="5" t="n">
        <f aca="false">B802</f>
        <v>22</v>
      </c>
      <c r="C848" s="1" t="str">
        <f aca="false">C802</f>
        <v>Input 22</v>
      </c>
      <c r="D848" s="5"/>
      <c r="E848" s="5" t="str">
        <f aca="false">E802</f>
        <v> kg</v>
      </c>
      <c r="F848" s="5" t="n">
        <f aca="false">F802*F570</f>
        <v>10003</v>
      </c>
      <c r="G848" s="5" t="n">
        <f aca="false">G802*G570</f>
        <v>10003</v>
      </c>
      <c r="H848" s="5" t="n">
        <f aca="false">H802*H570</f>
        <v>10003</v>
      </c>
      <c r="I848" s="5" t="n">
        <f aca="false">I802*I570</f>
        <v>10003</v>
      </c>
      <c r="J848" s="5" t="n">
        <f aca="false">J802*J570</f>
        <v>10003</v>
      </c>
      <c r="K848" s="5" t="n">
        <f aca="false">K802*K570</f>
        <v>10003</v>
      </c>
      <c r="L848" s="5" t="n">
        <f aca="false">L802*L570</f>
        <v>10003</v>
      </c>
      <c r="M848" s="5" t="n">
        <f aca="false">M802*M570</f>
        <v>15004.5</v>
      </c>
      <c r="N848" s="5" t="n">
        <f aca="false">N802*N570</f>
        <v>10003</v>
      </c>
      <c r="O848" s="5" t="n">
        <f aca="false">O802*O570</f>
        <v>10003</v>
      </c>
      <c r="P848" s="5" t="n">
        <f aca="false">P802*P570</f>
        <v>15004.5</v>
      </c>
      <c r="Q848" s="5" t="n">
        <f aca="false">Q802*Q570</f>
        <v>10003</v>
      </c>
      <c r="R848" s="5" t="n">
        <f aca="false">SUM(F848:Q848)</f>
        <v>130039</v>
      </c>
      <c r="S848" s="15" t="n">
        <f aca="false">R848/R$867</f>
        <v>0.023273801280754</v>
      </c>
      <c r="T848" s="5" t="n">
        <f aca="false">SUM(F848:H848)</f>
        <v>30009</v>
      </c>
      <c r="U848" s="5" t="n">
        <f aca="false">SUM(I848:K848)</f>
        <v>30009</v>
      </c>
      <c r="V848" s="5" t="n">
        <f aca="false">SUM(L848:N848)</f>
        <v>35010.5</v>
      </c>
      <c r="W848" s="5" t="n">
        <f aca="false">SUM(O848:Q848)</f>
        <v>35010.5</v>
      </c>
      <c r="X848" s="1"/>
      <c r="Y848" s="1"/>
      <c r="Z848" s="1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</row>
    <row r="849" customFormat="false" ht="12.75" hidden="false" customHeight="false" outlineLevel="0" collapsed="false">
      <c r="A849" s="1"/>
      <c r="B849" s="5" t="n">
        <f aca="false">B803</f>
        <v>23</v>
      </c>
      <c r="C849" s="1" t="str">
        <f aca="false">C803</f>
        <v>Input 23</v>
      </c>
      <c r="D849" s="5"/>
      <c r="E849" s="5" t="str">
        <f aca="false">E803</f>
        <v> kom</v>
      </c>
      <c r="F849" s="5" t="n">
        <f aca="false">F803*F571</f>
        <v>267.5</v>
      </c>
      <c r="G849" s="5" t="n">
        <f aca="false">G803*G571</f>
        <v>321</v>
      </c>
      <c r="H849" s="5" t="n">
        <f aca="false">H803*H571</f>
        <v>428</v>
      </c>
      <c r="I849" s="5" t="n">
        <f aca="false">I803*I571</f>
        <v>428</v>
      </c>
      <c r="J849" s="5" t="n">
        <f aca="false">J803*J571</f>
        <v>374.5</v>
      </c>
      <c r="K849" s="5" t="n">
        <f aca="false">K803*K571</f>
        <v>481.5</v>
      </c>
      <c r="L849" s="5" t="n">
        <f aca="false">L803*L571</f>
        <v>267.5</v>
      </c>
      <c r="M849" s="5" t="n">
        <f aca="false">M803*M571</f>
        <v>428</v>
      </c>
      <c r="N849" s="5" t="n">
        <f aca="false">N803*N571</f>
        <v>428</v>
      </c>
      <c r="O849" s="5" t="n">
        <f aca="false">O803*O571</f>
        <v>374.5</v>
      </c>
      <c r="P849" s="5" t="n">
        <f aca="false">P803*P571</f>
        <v>428</v>
      </c>
      <c r="Q849" s="5" t="n">
        <f aca="false">Q803*Q571</f>
        <v>321</v>
      </c>
      <c r="R849" s="5" t="n">
        <f aca="false">SUM(F849:Q849)</f>
        <v>4547.5</v>
      </c>
      <c r="S849" s="15" t="n">
        <f aca="false">R849/R$867</f>
        <v>0.000813891304333538</v>
      </c>
      <c r="T849" s="5" t="n">
        <f aca="false">SUM(F849:H849)</f>
        <v>1016.5</v>
      </c>
      <c r="U849" s="5" t="n">
        <f aca="false">SUM(I849:K849)</f>
        <v>1284</v>
      </c>
      <c r="V849" s="5" t="n">
        <f aca="false">SUM(L849:N849)</f>
        <v>1123.5</v>
      </c>
      <c r="W849" s="5" t="n">
        <f aca="false">SUM(O849:Q849)</f>
        <v>1123.5</v>
      </c>
      <c r="X849" s="1"/>
      <c r="Y849" s="1"/>
      <c r="Z849" s="1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</row>
    <row r="850" customFormat="false" ht="12.75" hidden="false" customHeight="false" outlineLevel="0" collapsed="false">
      <c r="A850" s="1"/>
      <c r="B850" s="5" t="n">
        <f aca="false">B804</f>
        <v>24</v>
      </c>
      <c r="C850" s="1" t="str">
        <f aca="false">C804</f>
        <v>Input 24</v>
      </c>
      <c r="D850" s="5"/>
      <c r="E850" s="5" t="str">
        <f aca="false">E804</f>
        <v> par</v>
      </c>
      <c r="F850" s="5" t="n">
        <f aca="false">F804*F572</f>
        <v>529</v>
      </c>
      <c r="G850" s="5" t="n">
        <f aca="false">G804*G572</f>
        <v>667</v>
      </c>
      <c r="H850" s="5" t="n">
        <f aca="false">H804*H572</f>
        <v>805</v>
      </c>
      <c r="I850" s="5" t="n">
        <f aca="false">I804*I572</f>
        <v>805</v>
      </c>
      <c r="J850" s="5" t="n">
        <f aca="false">J804*J572</f>
        <v>667</v>
      </c>
      <c r="K850" s="5" t="n">
        <f aca="false">K804*K572</f>
        <v>897</v>
      </c>
      <c r="L850" s="5" t="n">
        <f aca="false">L804*L572</f>
        <v>506</v>
      </c>
      <c r="M850" s="5" t="n">
        <f aca="false">M804*M572</f>
        <v>805</v>
      </c>
      <c r="N850" s="5" t="n">
        <f aca="false">N804*N572</f>
        <v>805</v>
      </c>
      <c r="O850" s="5" t="n">
        <f aca="false">O804*O572</f>
        <v>667</v>
      </c>
      <c r="P850" s="5" t="n">
        <f aca="false">P804*P572</f>
        <v>805</v>
      </c>
      <c r="Q850" s="5" t="n">
        <f aca="false">Q804*Q572</f>
        <v>667</v>
      </c>
      <c r="R850" s="5" t="n">
        <f aca="false">SUM(F850:Q850)</f>
        <v>8625</v>
      </c>
      <c r="S850" s="15" t="n">
        <f aca="false">R850/R$867</f>
        <v>0.00154366410112738</v>
      </c>
      <c r="T850" s="5" t="n">
        <f aca="false">SUM(F850:H850)</f>
        <v>2001</v>
      </c>
      <c r="U850" s="5" t="n">
        <f aca="false">SUM(I850:K850)</f>
        <v>2369</v>
      </c>
      <c r="V850" s="5" t="n">
        <f aca="false">SUM(L850:N850)</f>
        <v>2116</v>
      </c>
      <c r="W850" s="5" t="n">
        <f aca="false">SUM(O850:Q850)</f>
        <v>2139</v>
      </c>
      <c r="X850" s="1"/>
      <c r="Y850" s="1"/>
      <c r="Z850" s="1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</row>
    <row r="851" customFormat="false" ht="12.75" hidden="false" customHeight="false" outlineLevel="0" collapsed="false">
      <c r="A851" s="1"/>
      <c r="B851" s="5" t="n">
        <f aca="false">B805</f>
        <v>25</v>
      </c>
      <c r="C851" s="1" t="str">
        <f aca="false">C805</f>
        <v>Input 25</v>
      </c>
      <c r="D851" s="5"/>
      <c r="E851" s="5" t="str">
        <f aca="false">E805</f>
        <v> kg</v>
      </c>
      <c r="F851" s="5" t="n">
        <f aca="false">F805*F573</f>
        <v>4347.5</v>
      </c>
      <c r="G851" s="5" t="n">
        <f aca="false">G805*G573</f>
        <v>5287.5</v>
      </c>
      <c r="H851" s="5" t="n">
        <f aca="false">H805*H573</f>
        <v>6462.5</v>
      </c>
      <c r="I851" s="5" t="n">
        <f aca="false">I805*I573</f>
        <v>6815</v>
      </c>
      <c r="J851" s="5" t="n">
        <f aca="false">J805*J573</f>
        <v>5875</v>
      </c>
      <c r="K851" s="5" t="n">
        <f aca="false">K805*K573</f>
        <v>7637.5</v>
      </c>
      <c r="L851" s="5" t="n">
        <f aca="false">L805*L573</f>
        <v>4700</v>
      </c>
      <c r="M851" s="5" t="n">
        <f aca="false">M805*M573</f>
        <v>6462.5</v>
      </c>
      <c r="N851" s="5" t="n">
        <f aca="false">N805*N573</f>
        <v>6462.5</v>
      </c>
      <c r="O851" s="5" t="n">
        <f aca="false">O805*O573</f>
        <v>5875</v>
      </c>
      <c r="P851" s="5" t="n">
        <f aca="false">P805*P573</f>
        <v>6462.5</v>
      </c>
      <c r="Q851" s="5" t="n">
        <f aca="false">Q805*Q573</f>
        <v>5640</v>
      </c>
      <c r="R851" s="5" t="n">
        <f aca="false">SUM(F851:Q851)</f>
        <v>72027.5</v>
      </c>
      <c r="S851" s="15" t="n">
        <f aca="false">R851/R$867</f>
        <v>0.0128911612804582</v>
      </c>
      <c r="T851" s="5" t="n">
        <f aca="false">SUM(F851:H851)</f>
        <v>16097.5</v>
      </c>
      <c r="U851" s="5" t="n">
        <f aca="false">SUM(I851:K851)</f>
        <v>20327.5</v>
      </c>
      <c r="V851" s="5" t="n">
        <f aca="false">SUM(L851:N851)</f>
        <v>17625</v>
      </c>
      <c r="W851" s="5" t="n">
        <f aca="false">SUM(O851:Q851)</f>
        <v>17977.5</v>
      </c>
      <c r="X851" s="1"/>
      <c r="Y851" s="1"/>
      <c r="Z851" s="1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</row>
    <row r="852" customFormat="false" ht="12.75" hidden="false" customHeight="false" outlineLevel="0" collapsed="false">
      <c r="A852" s="1"/>
      <c r="B852" s="5" t="n">
        <f aca="false">B806</f>
        <v>26</v>
      </c>
      <c r="C852" s="1" t="str">
        <f aca="false">C806</f>
        <v>Input 26</v>
      </c>
      <c r="D852" s="5"/>
      <c r="E852" s="5" t="str">
        <f aca="false">E806</f>
        <v> kom</v>
      </c>
      <c r="F852" s="5" t="n">
        <f aca="false">F806*F574</f>
        <v>547.56</v>
      </c>
      <c r="G852" s="5" t="n">
        <f aca="false">G806*G574</f>
        <v>547.56</v>
      </c>
      <c r="H852" s="5" t="n">
        <f aca="false">H806*H574</f>
        <v>839.592</v>
      </c>
      <c r="I852" s="5" t="n">
        <f aca="false">I806*I574</f>
        <v>839.592</v>
      </c>
      <c r="J852" s="5" t="n">
        <f aca="false">J806*J574</f>
        <v>693.576</v>
      </c>
      <c r="K852" s="5" t="n">
        <f aca="false">K806*K574</f>
        <v>839.592</v>
      </c>
      <c r="L852" s="5" t="n">
        <f aca="false">L806*L574</f>
        <v>511.056</v>
      </c>
      <c r="M852" s="5" t="n">
        <f aca="false">M806*M574</f>
        <v>839.592</v>
      </c>
      <c r="N852" s="5" t="n">
        <f aca="false">N806*N574</f>
        <v>839.592</v>
      </c>
      <c r="O852" s="5" t="n">
        <f aca="false">O806*O574</f>
        <v>693.576</v>
      </c>
      <c r="P852" s="5" t="n">
        <f aca="false">P806*P574</f>
        <v>766.584</v>
      </c>
      <c r="Q852" s="5" t="n">
        <f aca="false">Q806*Q574</f>
        <v>693.576</v>
      </c>
      <c r="R852" s="5" t="n">
        <f aca="false">SUM(F852:Q852)</f>
        <v>8651.448</v>
      </c>
      <c r="S852" s="15" t="n">
        <f aca="false">R852/R$867</f>
        <v>0.00154839764641974</v>
      </c>
      <c r="T852" s="5" t="n">
        <f aca="false">SUM(F852:H852)</f>
        <v>1934.712</v>
      </c>
      <c r="U852" s="5" t="n">
        <f aca="false">SUM(I852:K852)</f>
        <v>2372.76</v>
      </c>
      <c r="V852" s="5" t="n">
        <f aca="false">SUM(L852:N852)</f>
        <v>2190.24</v>
      </c>
      <c r="W852" s="5" t="n">
        <f aca="false">SUM(O852:Q852)</f>
        <v>2153.736</v>
      </c>
      <c r="X852" s="1"/>
      <c r="Y852" s="1"/>
      <c r="Z852" s="1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</row>
    <row r="853" customFormat="false" ht="12.75" hidden="false" customHeight="false" outlineLevel="0" collapsed="false">
      <c r="A853" s="1"/>
      <c r="B853" s="5" t="n">
        <f aca="false">B807</f>
        <v>27</v>
      </c>
      <c r="C853" s="1" t="str">
        <f aca="false">C807</f>
        <v>Input 27</v>
      </c>
      <c r="D853" s="5"/>
      <c r="E853" s="5" t="str">
        <f aca="false">E807</f>
        <v> kg</v>
      </c>
      <c r="F853" s="5" t="n">
        <f aca="false">F807*F575</f>
        <v>135.9</v>
      </c>
      <c r="G853" s="5" t="n">
        <f aca="false">G807*G575</f>
        <v>190.26</v>
      </c>
      <c r="H853" s="5" t="n">
        <f aca="false">H807*H575</f>
        <v>244.62</v>
      </c>
      <c r="I853" s="5" t="n">
        <f aca="false">I807*I575</f>
        <v>244.62</v>
      </c>
      <c r="J853" s="5" t="n">
        <f aca="false">J807*J575</f>
        <v>217.44</v>
      </c>
      <c r="K853" s="5" t="n">
        <f aca="false">K807*K575</f>
        <v>271.8</v>
      </c>
      <c r="L853" s="5" t="n">
        <f aca="false">L807*L575</f>
        <v>163.08</v>
      </c>
      <c r="M853" s="5" t="n">
        <f aca="false">M807*M575</f>
        <v>244.62</v>
      </c>
      <c r="N853" s="5" t="n">
        <f aca="false">N807*N575</f>
        <v>244.62</v>
      </c>
      <c r="O853" s="5" t="n">
        <f aca="false">O807*O575</f>
        <v>217.44</v>
      </c>
      <c r="P853" s="5" t="n">
        <f aca="false">P807*P575</f>
        <v>244.62</v>
      </c>
      <c r="Q853" s="5" t="n">
        <f aca="false">Q807*Q575</f>
        <v>190.26</v>
      </c>
      <c r="R853" s="5" t="n">
        <f aca="false">SUM(F853:Q853)</f>
        <v>2609.28</v>
      </c>
      <c r="S853" s="15" t="n">
        <f aca="false">R853/R$867</f>
        <v>0.000466997317772713</v>
      </c>
      <c r="T853" s="5" t="n">
        <f aca="false">SUM(F853:H853)</f>
        <v>570.78</v>
      </c>
      <c r="U853" s="5" t="n">
        <f aca="false">SUM(I853:K853)</f>
        <v>733.86</v>
      </c>
      <c r="V853" s="5" t="n">
        <f aca="false">SUM(L853:N853)</f>
        <v>652.32</v>
      </c>
      <c r="W853" s="5" t="n">
        <f aca="false">SUM(O853:Q853)</f>
        <v>652.32</v>
      </c>
      <c r="X853" s="1"/>
      <c r="Y853" s="1"/>
      <c r="Z853" s="1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</row>
    <row r="854" customFormat="false" ht="12.75" hidden="false" customHeight="false" outlineLevel="0" collapsed="false">
      <c r="A854" s="1"/>
      <c r="B854" s="5" t="n">
        <f aca="false">B808</f>
        <v>28</v>
      </c>
      <c r="C854" s="1" t="str">
        <f aca="false">C808</f>
        <v>Input 28</v>
      </c>
      <c r="D854" s="5"/>
      <c r="E854" s="5" t="str">
        <f aca="false">E808</f>
        <v> kom</v>
      </c>
      <c r="F854" s="5" t="n">
        <f aca="false">F808*F576</f>
        <v>299.34</v>
      </c>
      <c r="G854" s="5" t="n">
        <f aca="false">G808*G576</f>
        <v>299.34</v>
      </c>
      <c r="H854" s="5" t="n">
        <f aca="false">H808*H576</f>
        <v>399.12</v>
      </c>
      <c r="I854" s="5" t="n">
        <f aca="false">I808*I576</f>
        <v>419.076</v>
      </c>
      <c r="J854" s="5" t="n">
        <f aca="false">J808*J576</f>
        <v>379.164</v>
      </c>
      <c r="K854" s="5" t="n">
        <f aca="false">K808*K576</f>
        <v>498.9</v>
      </c>
      <c r="L854" s="5" t="n">
        <f aca="false">L808*L576</f>
        <v>249.45</v>
      </c>
      <c r="M854" s="5" t="n">
        <f aca="false">M808*M576</f>
        <v>399.12</v>
      </c>
      <c r="N854" s="5" t="n">
        <f aca="false">N808*N576</f>
        <v>399.12</v>
      </c>
      <c r="O854" s="5" t="n">
        <f aca="false">O808*O576</f>
        <v>349.23</v>
      </c>
      <c r="P854" s="5" t="n">
        <f aca="false">P808*P576</f>
        <v>399.12</v>
      </c>
      <c r="Q854" s="5" t="n">
        <f aca="false">Q808*Q576</f>
        <v>349.23</v>
      </c>
      <c r="R854" s="5" t="n">
        <f aca="false">SUM(F854:Q854)</f>
        <v>4440.21</v>
      </c>
      <c r="S854" s="15" t="n">
        <f aca="false">R854/R$867</f>
        <v>0.000794689017793253</v>
      </c>
      <c r="T854" s="5" t="n">
        <f aca="false">SUM(F854:H854)</f>
        <v>997.8</v>
      </c>
      <c r="U854" s="5" t="n">
        <f aca="false">SUM(I854:K854)</f>
        <v>1297.14</v>
      </c>
      <c r="V854" s="5" t="n">
        <f aca="false">SUM(L854:N854)</f>
        <v>1047.69</v>
      </c>
      <c r="W854" s="5" t="n">
        <f aca="false">SUM(O854:Q854)</f>
        <v>1097.58</v>
      </c>
      <c r="X854" s="1"/>
      <c r="Y854" s="1"/>
      <c r="Z854" s="1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</row>
    <row r="855" customFormat="false" ht="12.75" hidden="false" customHeight="false" outlineLevel="0" collapsed="false">
      <c r="A855" s="1"/>
      <c r="B855" s="5" t="n">
        <f aca="false">B809</f>
        <v>29</v>
      </c>
      <c r="C855" s="1" t="str">
        <f aca="false">C809</f>
        <v>Input 29</v>
      </c>
      <c r="D855" s="5"/>
      <c r="E855" s="5" t="str">
        <f aca="false">E809</f>
        <v> kg</v>
      </c>
      <c r="F855" s="5" t="n">
        <f aca="false">F809*F577</f>
        <v>235</v>
      </c>
      <c r="G855" s="5" t="n">
        <f aca="false">G809*G577</f>
        <v>258.5</v>
      </c>
      <c r="H855" s="5" t="n">
        <f aca="false">H809*H577</f>
        <v>352.5</v>
      </c>
      <c r="I855" s="5" t="n">
        <f aca="false">I809*I577</f>
        <v>387.75</v>
      </c>
      <c r="J855" s="5" t="n">
        <f aca="false">J809*J577</f>
        <v>293.75</v>
      </c>
      <c r="K855" s="5" t="n">
        <f aca="false">K809*K577</f>
        <v>423</v>
      </c>
      <c r="L855" s="5" t="n">
        <f aca="false">L809*L577</f>
        <v>235</v>
      </c>
      <c r="M855" s="5" t="n">
        <f aca="false">M809*M577</f>
        <v>376</v>
      </c>
      <c r="N855" s="5" t="n">
        <f aca="false">N809*N577</f>
        <v>399.5</v>
      </c>
      <c r="O855" s="5" t="n">
        <f aca="false">O809*O577</f>
        <v>364.25</v>
      </c>
      <c r="P855" s="5" t="n">
        <f aca="false">P809*P577</f>
        <v>399.5</v>
      </c>
      <c r="Q855" s="5" t="n">
        <f aca="false">Q809*Q577</f>
        <v>352.5</v>
      </c>
      <c r="R855" s="5" t="n">
        <f aca="false">SUM(F855:Q855)</f>
        <v>4077.25</v>
      </c>
      <c r="S855" s="15" t="n">
        <f aca="false">R855/R$867</f>
        <v>0.000729728052906854</v>
      </c>
      <c r="T855" s="5" t="n">
        <f aca="false">SUM(F855:H855)</f>
        <v>846</v>
      </c>
      <c r="U855" s="5" t="n">
        <f aca="false">SUM(I855:K855)</f>
        <v>1104.5</v>
      </c>
      <c r="V855" s="5" t="n">
        <f aca="false">SUM(L855:N855)</f>
        <v>1010.5</v>
      </c>
      <c r="W855" s="5" t="n">
        <f aca="false">SUM(O855:Q855)</f>
        <v>1116.25</v>
      </c>
      <c r="X855" s="1"/>
      <c r="Y855" s="1"/>
      <c r="Z855" s="1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</row>
    <row r="856" customFormat="false" ht="12.75" hidden="false" customHeight="false" outlineLevel="0" collapsed="false">
      <c r="A856" s="1"/>
      <c r="B856" s="5" t="n">
        <f aca="false">B810</f>
        <v>30</v>
      </c>
      <c r="C856" s="1" t="str">
        <f aca="false">C810</f>
        <v>Input 30</v>
      </c>
      <c r="D856" s="5"/>
      <c r="E856" s="5" t="str">
        <f aca="false">E810</f>
        <v> kom</v>
      </c>
      <c r="F856" s="5" t="n">
        <f aca="false">F810*F578</f>
        <v>56</v>
      </c>
      <c r="G856" s="5" t="n">
        <f aca="false">G810*G578</f>
        <v>112</v>
      </c>
      <c r="H856" s="5" t="n">
        <f aca="false">H810*H578</f>
        <v>56</v>
      </c>
      <c r="I856" s="5" t="n">
        <f aca="false">I810*I578</f>
        <v>112</v>
      </c>
      <c r="J856" s="5" t="n">
        <f aca="false">J810*J578</f>
        <v>56</v>
      </c>
      <c r="K856" s="5" t="n">
        <f aca="false">K810*K578</f>
        <v>112</v>
      </c>
      <c r="L856" s="5" t="n">
        <f aca="false">L810*L578</f>
        <v>56</v>
      </c>
      <c r="M856" s="5" t="n">
        <f aca="false">M810*M578</f>
        <v>112</v>
      </c>
      <c r="N856" s="5" t="n">
        <f aca="false">N810*N578</f>
        <v>56</v>
      </c>
      <c r="O856" s="5" t="n">
        <f aca="false">O810*O578</f>
        <v>112</v>
      </c>
      <c r="P856" s="5" t="n">
        <f aca="false">P810*P578</f>
        <v>56</v>
      </c>
      <c r="Q856" s="5" t="n">
        <f aca="false">Q810*Q578</f>
        <v>56</v>
      </c>
      <c r="R856" s="5" t="n">
        <f aca="false">SUM(F856:Q856)</f>
        <v>952</v>
      </c>
      <c r="S856" s="15" t="n">
        <f aca="false">R856/R$867</f>
        <v>0.000170384721654871</v>
      </c>
      <c r="T856" s="5" t="n">
        <f aca="false">SUM(F856:H856)</f>
        <v>224</v>
      </c>
      <c r="U856" s="5" t="n">
        <f aca="false">SUM(I856:K856)</f>
        <v>280</v>
      </c>
      <c r="V856" s="5" t="n">
        <f aca="false">SUM(L856:N856)</f>
        <v>224</v>
      </c>
      <c r="W856" s="5" t="n">
        <f aca="false">SUM(O856:Q856)</f>
        <v>224</v>
      </c>
      <c r="X856" s="1"/>
      <c r="Y856" s="1"/>
      <c r="Z856" s="1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</row>
    <row r="857" customFormat="false" ht="12.75" hidden="false" customHeight="false" outlineLevel="0" collapsed="false">
      <c r="A857" s="1"/>
      <c r="B857" s="5" t="n">
        <f aca="false">B811</f>
        <v>31</v>
      </c>
      <c r="C857" s="1" t="str">
        <f aca="false">C811</f>
        <v>Input 31</v>
      </c>
      <c r="D857" s="5"/>
      <c r="E857" s="5" t="str">
        <f aca="false">E811</f>
        <v> kom</v>
      </c>
      <c r="F857" s="5" t="n">
        <f aca="false">F811*F579</f>
        <v>336</v>
      </c>
      <c r="G857" s="5" t="n">
        <f aca="false">G811*G579</f>
        <v>448</v>
      </c>
      <c r="H857" s="5" t="n">
        <f aca="false">H811*H579</f>
        <v>560</v>
      </c>
      <c r="I857" s="5" t="n">
        <f aca="false">I811*I579</f>
        <v>672</v>
      </c>
      <c r="J857" s="5" t="n">
        <f aca="false">J811*J579</f>
        <v>448</v>
      </c>
      <c r="K857" s="5" t="n">
        <f aca="false">K811*K579</f>
        <v>672</v>
      </c>
      <c r="L857" s="5" t="n">
        <f aca="false">L811*L579</f>
        <v>336</v>
      </c>
      <c r="M857" s="5" t="n">
        <f aca="false">M811*M579</f>
        <v>560</v>
      </c>
      <c r="N857" s="5" t="n">
        <f aca="false">N811*N579</f>
        <v>560</v>
      </c>
      <c r="O857" s="5" t="n">
        <f aca="false">O811*O579</f>
        <v>560</v>
      </c>
      <c r="P857" s="5" t="n">
        <f aca="false">P811*P579</f>
        <v>560</v>
      </c>
      <c r="Q857" s="5" t="n">
        <f aca="false">Q811*Q579</f>
        <v>448</v>
      </c>
      <c r="R857" s="5" t="n">
        <f aca="false">SUM(F857:Q857)</f>
        <v>6160</v>
      </c>
      <c r="S857" s="15" t="n">
        <f aca="false">R857/R$867</f>
        <v>0.00110248937541387</v>
      </c>
      <c r="T857" s="5" t="n">
        <f aca="false">SUM(F857:H857)</f>
        <v>1344</v>
      </c>
      <c r="U857" s="5" t="n">
        <f aca="false">SUM(I857:K857)</f>
        <v>1792</v>
      </c>
      <c r="V857" s="5" t="n">
        <f aca="false">SUM(L857:N857)</f>
        <v>1456</v>
      </c>
      <c r="W857" s="5" t="n">
        <f aca="false">SUM(O857:Q857)</f>
        <v>1568</v>
      </c>
      <c r="X857" s="1"/>
      <c r="Y857" s="1"/>
      <c r="Z857" s="1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</row>
    <row r="858" customFormat="false" ht="12.75" hidden="false" customHeight="false" outlineLevel="0" collapsed="false">
      <c r="A858" s="1"/>
      <c r="B858" s="5" t="n">
        <f aca="false">B812</f>
        <v>32</v>
      </c>
      <c r="C858" s="1" t="str">
        <f aca="false">C812</f>
        <v>Input 32</v>
      </c>
      <c r="D858" s="5"/>
      <c r="E858" s="5" t="str">
        <f aca="false">E812</f>
        <v> kom</v>
      </c>
      <c r="F858" s="5" t="n">
        <f aca="false">F812*F580</f>
        <v>3.9</v>
      </c>
      <c r="G858" s="5" t="n">
        <f aca="false">G812*G580</f>
        <v>0</v>
      </c>
      <c r="H858" s="5" t="n">
        <f aca="false">H812*H580</f>
        <v>0</v>
      </c>
      <c r="I858" s="5" t="n">
        <f aca="false">I812*I580</f>
        <v>3.9</v>
      </c>
      <c r="J858" s="5" t="n">
        <f aca="false">J812*J580</f>
        <v>0</v>
      </c>
      <c r="K858" s="5" t="n">
        <f aca="false">K812*K580</f>
        <v>0</v>
      </c>
      <c r="L858" s="5" t="n">
        <f aca="false">L812*L580</f>
        <v>0</v>
      </c>
      <c r="M858" s="5" t="n">
        <f aca="false">M812*M580</f>
        <v>3.9</v>
      </c>
      <c r="N858" s="5" t="n">
        <f aca="false">N812*N580</f>
        <v>0</v>
      </c>
      <c r="O858" s="5" t="n">
        <f aca="false">O812*O580</f>
        <v>0</v>
      </c>
      <c r="P858" s="5" t="n">
        <f aca="false">P812*P580</f>
        <v>3.9</v>
      </c>
      <c r="Q858" s="5" t="n">
        <f aca="false">Q812*Q580</f>
        <v>0</v>
      </c>
      <c r="R858" s="5" t="n">
        <f aca="false">SUM(F858:Q858)</f>
        <v>15.6</v>
      </c>
      <c r="S858" s="15" t="n">
        <f aca="false">R858/R$867</f>
        <v>2.79201854812604E-006</v>
      </c>
      <c r="T858" s="5" t="n">
        <f aca="false">SUM(F858:H858)</f>
        <v>3.9</v>
      </c>
      <c r="U858" s="5" t="n">
        <f aca="false">SUM(I858:K858)</f>
        <v>3.9</v>
      </c>
      <c r="V858" s="5" t="n">
        <f aca="false">SUM(L858:N858)</f>
        <v>3.9</v>
      </c>
      <c r="W858" s="5" t="n">
        <f aca="false">SUM(O858:Q858)</f>
        <v>3.9</v>
      </c>
      <c r="X858" s="1"/>
      <c r="Y858" s="1"/>
      <c r="Z858" s="1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</row>
    <row r="859" customFormat="false" ht="12.75" hidden="false" customHeight="false" outlineLevel="0" collapsed="false">
      <c r="A859" s="1"/>
      <c r="B859" s="5" t="n">
        <f aca="false">B813</f>
        <v>33</v>
      </c>
      <c r="C859" s="1" t="str">
        <f aca="false">C813</f>
        <v>Input 33</v>
      </c>
      <c r="D859" s="5"/>
      <c r="E859" s="5" t="str">
        <f aca="false">E813</f>
        <v> kom</v>
      </c>
      <c r="F859" s="5" t="n">
        <f aca="false">F813*F581</f>
        <v>13</v>
      </c>
      <c r="G859" s="5" t="n">
        <f aca="false">G813*G581</f>
        <v>26</v>
      </c>
      <c r="H859" s="5" t="n">
        <f aca="false">H813*H581</f>
        <v>26</v>
      </c>
      <c r="I859" s="5" t="n">
        <f aca="false">I813*I581</f>
        <v>32.5</v>
      </c>
      <c r="J859" s="5" t="n">
        <f aca="false">J813*J581</f>
        <v>32.5</v>
      </c>
      <c r="K859" s="5" t="n">
        <f aca="false">K813*K581</f>
        <v>32.5</v>
      </c>
      <c r="L859" s="5" t="n">
        <f aca="false">L813*L581</f>
        <v>26</v>
      </c>
      <c r="M859" s="5" t="n">
        <f aca="false">M813*M581</f>
        <v>32.5</v>
      </c>
      <c r="N859" s="5" t="n">
        <f aca="false">N813*N581</f>
        <v>26</v>
      </c>
      <c r="O859" s="5" t="n">
        <f aca="false">O813*O581</f>
        <v>26</v>
      </c>
      <c r="P859" s="5" t="n">
        <f aca="false">P813*P581</f>
        <v>32.5</v>
      </c>
      <c r="Q859" s="5" t="n">
        <f aca="false">Q813*Q581</f>
        <v>26</v>
      </c>
      <c r="R859" s="5" t="n">
        <f aca="false">SUM(F859:Q859)</f>
        <v>331.5</v>
      </c>
      <c r="S859" s="15" t="n">
        <f aca="false">R859/R$867</f>
        <v>5.93303941476785E-005</v>
      </c>
      <c r="T859" s="5" t="n">
        <f aca="false">SUM(F859:H859)</f>
        <v>65</v>
      </c>
      <c r="U859" s="5" t="n">
        <f aca="false">SUM(I859:K859)</f>
        <v>97.5</v>
      </c>
      <c r="V859" s="5" t="n">
        <f aca="false">SUM(L859:N859)</f>
        <v>84.5</v>
      </c>
      <c r="W859" s="5" t="n">
        <f aca="false">SUM(O859:Q859)</f>
        <v>84.5</v>
      </c>
      <c r="X859" s="1"/>
      <c r="Y859" s="1"/>
      <c r="Z859" s="1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</row>
    <row r="860" customFormat="false" ht="12.75" hidden="false" customHeight="false" outlineLevel="0" collapsed="false">
      <c r="A860" s="1"/>
      <c r="B860" s="5" t="n">
        <f aca="false">B814</f>
        <v>34</v>
      </c>
      <c r="C860" s="1" t="str">
        <f aca="false">C814</f>
        <v>Input 34</v>
      </c>
      <c r="D860" s="5"/>
      <c r="E860" s="5" t="str">
        <f aca="false">E814</f>
        <v> kom</v>
      </c>
      <c r="F860" s="5" t="n">
        <f aca="false">F814*F582</f>
        <v>3.9</v>
      </c>
      <c r="G860" s="5" t="n">
        <f aca="false">G814*G582</f>
        <v>0</v>
      </c>
      <c r="H860" s="5" t="n">
        <f aca="false">H814*H582</f>
        <v>0</v>
      </c>
      <c r="I860" s="5" t="n">
        <f aca="false">I814*I582</f>
        <v>3.9</v>
      </c>
      <c r="J860" s="5" t="n">
        <f aca="false">J814*J582</f>
        <v>0</v>
      </c>
      <c r="K860" s="5" t="n">
        <f aca="false">K814*K582</f>
        <v>0</v>
      </c>
      <c r="L860" s="5" t="n">
        <f aca="false">L814*L582</f>
        <v>3.9</v>
      </c>
      <c r="M860" s="5" t="n">
        <f aca="false">M814*M582</f>
        <v>0</v>
      </c>
      <c r="N860" s="5" t="n">
        <f aca="false">N814*N582</f>
        <v>0</v>
      </c>
      <c r="O860" s="5" t="n">
        <f aca="false">O814*O582</f>
        <v>3.9</v>
      </c>
      <c r="P860" s="5" t="n">
        <f aca="false">P814*P582</f>
        <v>0</v>
      </c>
      <c r="Q860" s="5" t="n">
        <f aca="false">Q814*Q582</f>
        <v>3.9</v>
      </c>
      <c r="R860" s="5" t="n">
        <f aca="false">SUM(F860:Q860)</f>
        <v>19.5</v>
      </c>
      <c r="S860" s="15" t="n">
        <f aca="false">R860/R$867</f>
        <v>3.49002318515756E-006</v>
      </c>
      <c r="T860" s="5" t="n">
        <f aca="false">SUM(F860:H860)</f>
        <v>3.9</v>
      </c>
      <c r="U860" s="5" t="n">
        <f aca="false">SUM(I860:K860)</f>
        <v>3.9</v>
      </c>
      <c r="V860" s="5" t="n">
        <f aca="false">SUM(L860:N860)</f>
        <v>3.9</v>
      </c>
      <c r="W860" s="5" t="n">
        <f aca="false">SUM(O860:Q860)</f>
        <v>7.8</v>
      </c>
      <c r="X860" s="1"/>
      <c r="Y860" s="1"/>
      <c r="Z860" s="1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</row>
    <row r="861" customFormat="false" ht="12.75" hidden="false" customHeight="false" outlineLevel="0" collapsed="false">
      <c r="A861" s="1"/>
      <c r="B861" s="5" t="n">
        <f aca="false">B815</f>
        <v>35</v>
      </c>
      <c r="C861" s="1" t="str">
        <f aca="false">C815</f>
        <v>Input 35</v>
      </c>
      <c r="D861" s="5"/>
      <c r="E861" s="5" t="str">
        <f aca="false">E815</f>
        <v> kom</v>
      </c>
      <c r="F861" s="5" t="n">
        <f aca="false">F815*F583</f>
        <v>13</v>
      </c>
      <c r="G861" s="5" t="n">
        <f aca="false">G815*G583</f>
        <v>13</v>
      </c>
      <c r="H861" s="5" t="n">
        <f aca="false">H815*H583</f>
        <v>32.5</v>
      </c>
      <c r="I861" s="5" t="n">
        <f aca="false">I815*I583</f>
        <v>32.5</v>
      </c>
      <c r="J861" s="5" t="n">
        <f aca="false">J815*J583</f>
        <v>26</v>
      </c>
      <c r="K861" s="5" t="n">
        <f aca="false">K815*K583</f>
        <v>32.5</v>
      </c>
      <c r="L861" s="5" t="n">
        <f aca="false">L815*L583</f>
        <v>13</v>
      </c>
      <c r="M861" s="5" t="n">
        <f aca="false">M815*M583</f>
        <v>32.5</v>
      </c>
      <c r="N861" s="5" t="n">
        <f aca="false">N815*N583</f>
        <v>26</v>
      </c>
      <c r="O861" s="5" t="n">
        <f aca="false">O815*O583</f>
        <v>26</v>
      </c>
      <c r="P861" s="5" t="n">
        <f aca="false">P815*P583</f>
        <v>26</v>
      </c>
      <c r="Q861" s="5" t="n">
        <f aca="false">Q815*Q583</f>
        <v>26</v>
      </c>
      <c r="R861" s="5" t="n">
        <f aca="false">SUM(F861:Q861)</f>
        <v>299</v>
      </c>
      <c r="S861" s="15" t="n">
        <f aca="false">R861/R$867</f>
        <v>5.35136888390825E-005</v>
      </c>
      <c r="T861" s="5" t="n">
        <f aca="false">SUM(F861:H861)</f>
        <v>58.5</v>
      </c>
      <c r="U861" s="5" t="n">
        <f aca="false">SUM(I861:K861)</f>
        <v>91</v>
      </c>
      <c r="V861" s="5" t="n">
        <f aca="false">SUM(L861:N861)</f>
        <v>71.5</v>
      </c>
      <c r="W861" s="5" t="n">
        <f aca="false">SUM(O861:Q861)</f>
        <v>78</v>
      </c>
      <c r="X861" s="1"/>
      <c r="Y861" s="1"/>
      <c r="Z861" s="1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</row>
    <row r="862" customFormat="false" ht="12.75" hidden="false" customHeight="false" outlineLevel="0" collapsed="false">
      <c r="A862" s="1"/>
      <c r="B862" s="5" t="n">
        <f aca="false">B816</f>
        <v>36</v>
      </c>
      <c r="C862" s="1" t="str">
        <f aca="false">C816</f>
        <v>Input 36</v>
      </c>
      <c r="D862" s="5"/>
      <c r="E862" s="5" t="str">
        <f aca="false">E816</f>
        <v> m</v>
      </c>
      <c r="F862" s="5" t="n">
        <f aca="false">F816*F584</f>
        <v>1196</v>
      </c>
      <c r="G862" s="5" t="n">
        <f aca="false">G816*G584</f>
        <v>1564</v>
      </c>
      <c r="H862" s="5" t="n">
        <f aca="false">H816*H584</f>
        <v>2024</v>
      </c>
      <c r="I862" s="5" t="n">
        <f aca="false">I816*I584</f>
        <v>2760</v>
      </c>
      <c r="J862" s="5" t="n">
        <f aca="false">J816*J584</f>
        <v>1840</v>
      </c>
      <c r="K862" s="5" t="n">
        <f aca="false">K816*K584</f>
        <v>2760</v>
      </c>
      <c r="L862" s="5" t="n">
        <f aca="false">L816*L584</f>
        <v>1472</v>
      </c>
      <c r="M862" s="5" t="n">
        <f aca="false">M816*M584</f>
        <v>2300</v>
      </c>
      <c r="N862" s="5" t="n">
        <f aca="false">N816*N584</f>
        <v>2208</v>
      </c>
      <c r="O862" s="5" t="n">
        <f aca="false">O816*O584</f>
        <v>2116</v>
      </c>
      <c r="P862" s="5" t="n">
        <f aca="false">P816*P584</f>
        <v>2484</v>
      </c>
      <c r="Q862" s="5" t="n">
        <f aca="false">Q816*Q584</f>
        <v>2116</v>
      </c>
      <c r="R862" s="5" t="n">
        <f aca="false">SUM(F862:Q862)</f>
        <v>24840</v>
      </c>
      <c r="S862" s="15" t="n">
        <f aca="false">R862/R$867</f>
        <v>0.00444575261124686</v>
      </c>
      <c r="T862" s="5" t="n">
        <f aca="false">SUM(F862:H862)</f>
        <v>4784</v>
      </c>
      <c r="U862" s="5" t="n">
        <f aca="false">SUM(I862:K862)</f>
        <v>7360</v>
      </c>
      <c r="V862" s="5" t="n">
        <f aca="false">SUM(L862:N862)</f>
        <v>5980</v>
      </c>
      <c r="W862" s="5" t="n">
        <f aca="false">SUM(O862:Q862)</f>
        <v>6716</v>
      </c>
      <c r="X862" s="1"/>
      <c r="Y862" s="1"/>
      <c r="Z862" s="1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</row>
    <row r="863" customFormat="false" ht="12.75" hidden="false" customHeight="false" outlineLevel="0" collapsed="false">
      <c r="A863" s="1"/>
      <c r="B863" s="5" t="n">
        <f aca="false">B817</f>
        <v>37</v>
      </c>
      <c r="C863" s="1" t="str">
        <f aca="false">C817</f>
        <v>Input 37</v>
      </c>
      <c r="D863" s="5"/>
      <c r="E863" s="5" t="str">
        <f aca="false">E817</f>
        <v> kg</v>
      </c>
      <c r="F863" s="5" t="n">
        <f aca="false">F817*F585</f>
        <v>0</v>
      </c>
      <c r="G863" s="5" t="n">
        <f aca="false">G817*G585</f>
        <v>0</v>
      </c>
      <c r="H863" s="5" t="n">
        <f aca="false">H817*H585</f>
        <v>0</v>
      </c>
      <c r="I863" s="5" t="n">
        <f aca="false">I817*I585</f>
        <v>0</v>
      </c>
      <c r="J863" s="5" t="n">
        <f aca="false">J817*J585</f>
        <v>0</v>
      </c>
      <c r="K863" s="5" t="n">
        <f aca="false">K817*K585</f>
        <v>0</v>
      </c>
      <c r="L863" s="5" t="n">
        <f aca="false">L817*L585</f>
        <v>0</v>
      </c>
      <c r="M863" s="5" t="n">
        <f aca="false">M817*M585</f>
        <v>0</v>
      </c>
      <c r="N863" s="5" t="n">
        <f aca="false">N817*N585</f>
        <v>0</v>
      </c>
      <c r="O863" s="5" t="n">
        <f aca="false">O817*O585</f>
        <v>0</v>
      </c>
      <c r="P863" s="5" t="n">
        <f aca="false">P817*P585</f>
        <v>0</v>
      </c>
      <c r="Q863" s="5" t="n">
        <f aca="false">Q817*Q585</f>
        <v>0</v>
      </c>
      <c r="R863" s="5" t="n">
        <f aca="false">SUM(F863:Q863)</f>
        <v>0</v>
      </c>
      <c r="S863" s="15" t="n">
        <f aca="false">R863/R$867</f>
        <v>0</v>
      </c>
      <c r="T863" s="5" t="n">
        <f aca="false">SUM(F863:H863)</f>
        <v>0</v>
      </c>
      <c r="U863" s="5" t="n">
        <f aca="false">SUM(I863:K863)</f>
        <v>0</v>
      </c>
      <c r="V863" s="5" t="n">
        <f aca="false">SUM(L863:N863)</f>
        <v>0</v>
      </c>
      <c r="W863" s="5" t="n">
        <f aca="false">SUM(O863:Q863)</f>
        <v>0</v>
      </c>
      <c r="X863" s="1"/>
      <c r="Y863" s="1"/>
      <c r="Z863" s="1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</row>
    <row r="864" customFormat="false" ht="12.75" hidden="false" customHeight="false" outlineLevel="0" collapsed="false">
      <c r="A864" s="1"/>
      <c r="B864" s="5" t="n">
        <f aca="false">B818</f>
        <v>38</v>
      </c>
      <c r="C864" s="1" t="str">
        <f aca="false">C818</f>
        <v>Input 38</v>
      </c>
      <c r="D864" s="5"/>
      <c r="E864" s="5" t="str">
        <f aca="false">E818</f>
        <v> m2</v>
      </c>
      <c r="F864" s="5" t="n">
        <f aca="false">F818*F586</f>
        <v>0</v>
      </c>
      <c r="G864" s="5" t="n">
        <f aca="false">G818*G586</f>
        <v>0</v>
      </c>
      <c r="H864" s="5" t="n">
        <f aca="false">H818*H586</f>
        <v>0</v>
      </c>
      <c r="I864" s="5" t="n">
        <f aca="false">I818*I586</f>
        <v>0</v>
      </c>
      <c r="J864" s="5" t="n">
        <f aca="false">J818*J586</f>
        <v>0</v>
      </c>
      <c r="K864" s="5" t="n">
        <f aca="false">K818*K586</f>
        <v>0</v>
      </c>
      <c r="L864" s="5" t="n">
        <f aca="false">L818*L586</f>
        <v>0</v>
      </c>
      <c r="M864" s="5" t="n">
        <f aca="false">M818*M586</f>
        <v>0</v>
      </c>
      <c r="N864" s="5" t="n">
        <f aca="false">N818*N586</f>
        <v>0</v>
      </c>
      <c r="O864" s="5" t="n">
        <f aca="false">O818*O586</f>
        <v>0</v>
      </c>
      <c r="P864" s="5" t="n">
        <f aca="false">P818*P586</f>
        <v>0</v>
      </c>
      <c r="Q864" s="5" t="n">
        <f aca="false">Q818*Q586</f>
        <v>0</v>
      </c>
      <c r="R864" s="5" t="n">
        <f aca="false">SUM(F864:Q864)</f>
        <v>0</v>
      </c>
      <c r="S864" s="15" t="n">
        <f aca="false">R864/R$867</f>
        <v>0</v>
      </c>
      <c r="T864" s="5" t="n">
        <f aca="false">SUM(F864:H864)</f>
        <v>0</v>
      </c>
      <c r="U864" s="5" t="n">
        <f aca="false">SUM(I864:K864)</f>
        <v>0</v>
      </c>
      <c r="V864" s="5" t="n">
        <f aca="false">SUM(L864:N864)</f>
        <v>0</v>
      </c>
      <c r="W864" s="5" t="n">
        <f aca="false">SUM(O864:Q864)</f>
        <v>0</v>
      </c>
      <c r="X864" s="1"/>
      <c r="Y864" s="1"/>
      <c r="Z864" s="1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</row>
    <row r="865" customFormat="false" ht="12.75" hidden="false" customHeight="false" outlineLevel="0" collapsed="false">
      <c r="A865" s="1"/>
      <c r="B865" s="5" t="n">
        <f aca="false">B819</f>
        <v>39</v>
      </c>
      <c r="C865" s="1" t="str">
        <f aca="false">C819</f>
        <v>Input 39</v>
      </c>
      <c r="D865" s="5"/>
      <c r="E865" s="5" t="str">
        <f aca="false">E819</f>
        <v> kom</v>
      </c>
      <c r="F865" s="5" t="n">
        <f aca="false">F819*F587</f>
        <v>0</v>
      </c>
      <c r="G865" s="5" t="n">
        <f aca="false">G819*G587</f>
        <v>0</v>
      </c>
      <c r="H865" s="5" t="n">
        <f aca="false">H819*H587</f>
        <v>0</v>
      </c>
      <c r="I865" s="5" t="n">
        <f aca="false">I819*I587</f>
        <v>0</v>
      </c>
      <c r="J865" s="5" t="n">
        <f aca="false">J819*J587</f>
        <v>0</v>
      </c>
      <c r="K865" s="5" t="n">
        <f aca="false">K819*K587</f>
        <v>0</v>
      </c>
      <c r="L865" s="5" t="n">
        <f aca="false">L819*L587</f>
        <v>0</v>
      </c>
      <c r="M865" s="5" t="n">
        <f aca="false">M819*M587</f>
        <v>0</v>
      </c>
      <c r="N865" s="5" t="n">
        <f aca="false">N819*N587</f>
        <v>0</v>
      </c>
      <c r="O865" s="5" t="n">
        <f aca="false">O819*O587</f>
        <v>0</v>
      </c>
      <c r="P865" s="5" t="n">
        <f aca="false">P819*P587</f>
        <v>0</v>
      </c>
      <c r="Q865" s="5" t="n">
        <f aca="false">Q819*Q587</f>
        <v>0</v>
      </c>
      <c r="R865" s="5" t="n">
        <f aca="false">SUM(F865:Q865)</f>
        <v>0</v>
      </c>
      <c r="S865" s="15" t="n">
        <f aca="false">R865/R$867</f>
        <v>0</v>
      </c>
      <c r="T865" s="5" t="n">
        <f aca="false">SUM(F865:H865)</f>
        <v>0</v>
      </c>
      <c r="U865" s="5" t="n">
        <f aca="false">SUM(I865:K865)</f>
        <v>0</v>
      </c>
      <c r="V865" s="5" t="n">
        <f aca="false">SUM(L865:N865)</f>
        <v>0</v>
      </c>
      <c r="W865" s="5" t="n">
        <f aca="false">SUM(O865:Q865)</f>
        <v>0</v>
      </c>
      <c r="X865" s="1"/>
      <c r="Y865" s="1"/>
      <c r="Z865" s="1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</row>
    <row r="866" customFormat="false" ht="12.75" hidden="false" customHeight="false" outlineLevel="0" collapsed="false">
      <c r="A866" s="1"/>
      <c r="B866" s="5" t="n">
        <f aca="false">B820</f>
        <v>40</v>
      </c>
      <c r="C866" s="5" t="str">
        <f aca="false">C820</f>
        <v>Input 40</v>
      </c>
      <c r="D866" s="5"/>
      <c r="E866" s="5" t="str">
        <f aca="false">E820</f>
        <v> kom</v>
      </c>
      <c r="F866" s="5" t="n">
        <f aca="false">F820*F588</f>
        <v>0</v>
      </c>
      <c r="G866" s="5" t="n">
        <f aca="false">G820*G588</f>
        <v>0</v>
      </c>
      <c r="H866" s="5" t="n">
        <f aca="false">H820*H588</f>
        <v>0</v>
      </c>
      <c r="I866" s="5" t="n">
        <f aca="false">I820*I588</f>
        <v>0</v>
      </c>
      <c r="J866" s="5" t="n">
        <f aca="false">J820*J588</f>
        <v>0</v>
      </c>
      <c r="K866" s="5" t="n">
        <f aca="false">K820*K588</f>
        <v>0</v>
      </c>
      <c r="L866" s="5" t="n">
        <f aca="false">L820*L588</f>
        <v>0</v>
      </c>
      <c r="M866" s="5" t="n">
        <f aca="false">M820*M588</f>
        <v>0</v>
      </c>
      <c r="N866" s="5" t="n">
        <f aca="false">N820*N588</f>
        <v>0</v>
      </c>
      <c r="O866" s="5" t="n">
        <f aca="false">O820*O588</f>
        <v>0</v>
      </c>
      <c r="P866" s="5" t="n">
        <f aca="false">P820*P588</f>
        <v>0</v>
      </c>
      <c r="Q866" s="5" t="n">
        <f aca="false">Q820*Q588</f>
        <v>0</v>
      </c>
      <c r="R866" s="5" t="n">
        <f aca="false">SUM(F866:Q866)</f>
        <v>0</v>
      </c>
      <c r="S866" s="15" t="n">
        <f aca="false">R866/R$867</f>
        <v>0</v>
      </c>
      <c r="T866" s="5" t="n">
        <f aca="false">SUM(F866:H866)</f>
        <v>0</v>
      </c>
      <c r="U866" s="5" t="n">
        <f aca="false">SUM(I866:K866)</f>
        <v>0</v>
      </c>
      <c r="V866" s="5" t="n">
        <f aca="false">SUM(L866:N866)</f>
        <v>0</v>
      </c>
      <c r="W866" s="5" t="n">
        <f aca="false">SUM(O866:Q866)</f>
        <v>0</v>
      </c>
      <c r="X866" s="1"/>
      <c r="Y866" s="1"/>
      <c r="Z866" s="1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</row>
    <row r="867" customFormat="false" ht="12.75" hidden="false" customHeight="false" outlineLevel="0" collapsed="false">
      <c r="A867" s="1"/>
      <c r="B867" s="16"/>
      <c r="C867" s="16" t="str">
        <f aca="false">C728</f>
        <v>   Ukupno</v>
      </c>
      <c r="D867" s="16"/>
      <c r="E867" s="16"/>
      <c r="F867" s="16" t="n">
        <f aca="false">SUM(F827:F866)</f>
        <v>387379.2542</v>
      </c>
      <c r="G867" s="16" t="n">
        <f aca="false">SUM(G827:G866)</f>
        <v>468048.397</v>
      </c>
      <c r="H867" s="16" t="n">
        <f aca="false">SUM(H827:H866)</f>
        <v>552381.1212</v>
      </c>
      <c r="I867" s="16" t="n">
        <f aca="false">SUM(I827:I866)</f>
        <v>483294.6392</v>
      </c>
      <c r="J867" s="16" t="n">
        <f aca="false">SUM(J827:J866)</f>
        <v>431474.755</v>
      </c>
      <c r="K867" s="16" t="n">
        <f aca="false">SUM(K827:K866)</f>
        <v>528490.3782</v>
      </c>
      <c r="L867" s="16" t="n">
        <f aca="false">SUM(L827:L866)</f>
        <v>429167.6802</v>
      </c>
      <c r="M867" s="16" t="n">
        <f aca="false">SUM(M827:M866)</f>
        <v>540926.649</v>
      </c>
      <c r="N867" s="16" t="n">
        <f aca="false">SUM(N827:N866)</f>
        <v>452419.7012</v>
      </c>
      <c r="O867" s="16" t="n">
        <f aca="false">SUM(O827:O866)</f>
        <v>424046.3952</v>
      </c>
      <c r="P867" s="16" t="n">
        <f aca="false">SUM(P827:P866)</f>
        <v>469797.566</v>
      </c>
      <c r="Q867" s="16" t="n">
        <f aca="false">SUM(Q827:Q866)</f>
        <v>419928.8952</v>
      </c>
      <c r="R867" s="16" t="n">
        <f aca="false">SUM(R827:R866)</f>
        <v>5587355.4316</v>
      </c>
      <c r="S867" s="15" t="n">
        <f aca="false">R867/R$867</f>
        <v>1</v>
      </c>
      <c r="T867" s="9" t="n">
        <f aca="false">SUM(T827:T866)</f>
        <v>1407808.7724</v>
      </c>
      <c r="U867" s="9" t="n">
        <f aca="false">SUM(U827:U866)</f>
        <v>1443259.7724</v>
      </c>
      <c r="V867" s="9" t="n">
        <f aca="false">SUM(V827:V866)</f>
        <v>1422514.0304</v>
      </c>
      <c r="W867" s="9" t="n">
        <f aca="false">SUM(W827:W866)</f>
        <v>1313772.8564</v>
      </c>
      <c r="X867" s="1"/>
      <c r="Y867" s="1"/>
      <c r="Z867" s="1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5" t="n">
        <f aca="false">F867/$R867</f>
        <v>0.0693314142875406</v>
      </c>
      <c r="G868" s="15" t="n">
        <f aca="false">G867/$R867</f>
        <v>0.0837692183233758</v>
      </c>
      <c r="H868" s="15" t="n">
        <f aca="false">H867/$R867</f>
        <v>0.0988627138477603</v>
      </c>
      <c r="I868" s="15" t="n">
        <f aca="false">I867/$R867</f>
        <v>0.0864979228754029</v>
      </c>
      <c r="J868" s="15" t="n">
        <f aca="false">J867/$R867</f>
        <v>0.0772234307056501</v>
      </c>
      <c r="K868" s="15" t="n">
        <f aca="false">K867/$R867</f>
        <v>0.0945868550282403</v>
      </c>
      <c r="L868" s="15" t="n">
        <f aca="false">L867/$R867</f>
        <v>0.0768105207291427</v>
      </c>
      <c r="M868" s="15" t="n">
        <f aca="false">M867/$R867</f>
        <v>0.0968126434092094</v>
      </c>
      <c r="N868" s="15" t="n">
        <f aca="false">N867/$R867</f>
        <v>0.0809720639287207</v>
      </c>
      <c r="O868" s="15" t="n">
        <f aca="false">O867/$R867</f>
        <v>0.0758939359400248</v>
      </c>
      <c r="P868" s="15" t="n">
        <f aca="false">P867/$R867</f>
        <v>0.0840822768036199</v>
      </c>
      <c r="Q868" s="15" t="n">
        <f aca="false">Q867/$R867</f>
        <v>0.0751570041213127</v>
      </c>
      <c r="R868" s="15" t="n">
        <f aca="false">R867/$R867</f>
        <v>1</v>
      </c>
      <c r="S868" s="15"/>
      <c r="T868" s="15" t="n">
        <f aca="false">T867/$R867</f>
        <v>0.251963346458677</v>
      </c>
      <c r="U868" s="15" t="n">
        <f aca="false">U867/$R867</f>
        <v>0.258308208609293</v>
      </c>
      <c r="V868" s="15" t="n">
        <f aca="false">V867/$R867</f>
        <v>0.254595228067073</v>
      </c>
      <c r="W868" s="15" t="n">
        <f aca="false">W867/$R867</f>
        <v>0.235133216864957</v>
      </c>
      <c r="X868" s="1"/>
      <c r="Y868" s="1"/>
      <c r="Z868" s="1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</row>
    <row r="869" customFormat="false" ht="12.75" hidden="false" customHeight="false" outlineLevel="0" collapsed="false">
      <c r="A869" s="3" t="n">
        <v>12</v>
      </c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5"/>
      <c r="T869" s="1"/>
      <c r="U869" s="1"/>
      <c r="V869" s="1"/>
      <c r="W869" s="1"/>
      <c r="X869" s="1"/>
      <c r="Y869" s="1"/>
      <c r="Z869" s="1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</row>
    <row r="870" customFormat="false" ht="12.75" hidden="false" customHeight="false" outlineLevel="0" collapsed="false">
      <c r="A870" s="1"/>
      <c r="B870" s="3" t="s">
        <v>417</v>
      </c>
      <c r="C870" s="3" t="s">
        <v>418</v>
      </c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5"/>
      <c r="T870" s="1"/>
      <c r="U870" s="1"/>
      <c r="V870" s="1"/>
      <c r="W870" s="1"/>
      <c r="X870" s="1"/>
      <c r="Y870" s="1"/>
      <c r="Z870" s="1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 t="str">
        <f aca="false">F161</f>
        <v> - u fizi~kim jedinicama mere</v>
      </c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5"/>
      <c r="T871" s="1" t="str">
        <f aca="false">F871</f>
        <v> - u fizi~kim jedinicama mere</v>
      </c>
      <c r="U871" s="1"/>
      <c r="V871" s="1"/>
      <c r="W871" s="1"/>
      <c r="X871" s="1"/>
      <c r="Y871" s="1"/>
      <c r="Z871" s="1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</row>
    <row r="872" customFormat="false" ht="12.75" hidden="false" customHeight="false" outlineLevel="0" collapsed="false">
      <c r="A872" s="1"/>
      <c r="B872" s="8" t="str">
        <f aca="false">B779</f>
        <v>R.b.</v>
      </c>
      <c r="C872" s="8" t="str">
        <f aca="false">C779</f>
        <v>    Naziv inputa</v>
      </c>
      <c r="D872" s="8"/>
      <c r="E872" s="8" t="str">
        <f aca="false">E779</f>
        <v>  Jedinica</v>
      </c>
      <c r="F872" s="14"/>
      <c r="G872" s="14" t="str">
        <f aca="false">G162</f>
        <v> Po mesecima</v>
      </c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8" t="str">
        <f aca="false">R422</f>
        <v> Prosek</v>
      </c>
      <c r="S872" s="15"/>
      <c r="T872" s="5"/>
      <c r="U872" s="5" t="str">
        <f aca="false">U422</f>
        <v>Kvartalni prosek</v>
      </c>
      <c r="V872" s="5"/>
      <c r="W872" s="5"/>
      <c r="X872" s="1"/>
      <c r="Y872" s="1"/>
      <c r="Z872" s="1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</row>
    <row r="873" customFormat="false" ht="12.75" hidden="false" customHeight="false" outlineLevel="0" collapsed="false">
      <c r="A873" s="1"/>
      <c r="B873" s="12"/>
      <c r="C873" s="12"/>
      <c r="D873" s="12"/>
      <c r="E873" s="12" t="str">
        <f aca="false">E780</f>
        <v>    mere</v>
      </c>
      <c r="F873" s="12" t="str">
        <f aca="false">F163</f>
        <v>        1</v>
      </c>
      <c r="G873" s="12" t="str">
        <f aca="false">G163</f>
        <v>        2</v>
      </c>
      <c r="H873" s="12" t="str">
        <f aca="false">H163</f>
        <v>        3</v>
      </c>
      <c r="I873" s="12" t="str">
        <f aca="false">I163</f>
        <v>        4</v>
      </c>
      <c r="J873" s="12" t="str">
        <f aca="false">J163</f>
        <v>        5</v>
      </c>
      <c r="K873" s="12" t="str">
        <f aca="false">K163</f>
        <v>        6</v>
      </c>
      <c r="L873" s="12" t="str">
        <f aca="false">L163</f>
        <v>        7</v>
      </c>
      <c r="M873" s="12" t="str">
        <f aca="false">M163</f>
        <v>        8</v>
      </c>
      <c r="N873" s="12" t="str">
        <f aca="false">N163</f>
        <v>        9</v>
      </c>
      <c r="O873" s="12" t="str">
        <f aca="false">O163</f>
        <v>        10</v>
      </c>
      <c r="P873" s="12" t="str">
        <f aca="false">P163</f>
        <v>        11</v>
      </c>
      <c r="Q873" s="12" t="str">
        <f aca="false">Q163</f>
        <v>        12</v>
      </c>
      <c r="R873" s="12"/>
      <c r="S873" s="15"/>
      <c r="T873" s="5" t="str">
        <f aca="false">T163</f>
        <v>       Q1</v>
      </c>
      <c r="U873" s="5" t="str">
        <f aca="false">U163</f>
        <v>       Q2</v>
      </c>
      <c r="V873" s="5" t="str">
        <f aca="false">V163</f>
        <v>       Q3</v>
      </c>
      <c r="W873" s="5" t="str">
        <f aca="false">W163</f>
        <v>       Q4</v>
      </c>
      <c r="X873" s="1"/>
      <c r="Y873" s="1"/>
      <c r="Z873" s="1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</row>
    <row r="874" customFormat="false" ht="12.75" hidden="false" customHeight="false" outlineLevel="0" collapsed="false">
      <c r="A874" s="1"/>
      <c r="B874" s="5" t="n">
        <f aca="false">B781</f>
        <v>1</v>
      </c>
      <c r="C874" s="1" t="str">
        <f aca="false">C781</f>
        <v>Input 1</v>
      </c>
      <c r="D874" s="5"/>
      <c r="E874" s="5" t="str">
        <f aca="false">E781</f>
        <v> kg</v>
      </c>
      <c r="F874" s="5" t="n">
        <f aca="false">E642-F735+F781</f>
        <v>447.200000000001</v>
      </c>
      <c r="G874" s="5" t="n">
        <f aca="false">F874-G735+G781</f>
        <v>6620.6</v>
      </c>
      <c r="H874" s="5" t="n">
        <f aca="false">G874-H735+H781</f>
        <v>6917.6</v>
      </c>
      <c r="I874" s="5" t="n">
        <f aca="false">H874-I735+I781</f>
        <v>6424.6</v>
      </c>
      <c r="J874" s="5" t="n">
        <f aca="false">I874-J735+J781</f>
        <v>5781.1</v>
      </c>
      <c r="K874" s="5" t="n">
        <f aca="false">J874-K735+K781</f>
        <v>5524.10000000001</v>
      </c>
      <c r="L874" s="5" t="n">
        <f aca="false">K874-L735+L781</f>
        <v>7980.60000000001</v>
      </c>
      <c r="M874" s="5" t="n">
        <f aca="false">L874-M735+M781</f>
        <v>6747.60000000001</v>
      </c>
      <c r="N874" s="5" t="n">
        <f aca="false">M874-N735+N781</f>
        <v>7523.85000000001</v>
      </c>
      <c r="O874" s="5" t="n">
        <f aca="false">N874-O735+O781</f>
        <v>7919.10000000001</v>
      </c>
      <c r="P874" s="5" t="n">
        <f aca="false">O874-P735+P781</f>
        <v>9861.35000000001</v>
      </c>
      <c r="Q874" s="5" t="n">
        <f aca="false">P874-Q735+Q781</f>
        <v>7786.35000000001</v>
      </c>
      <c r="R874" s="5" t="n">
        <f aca="false">SUM(F874:Q874)/$D$10</f>
        <v>6627.8375</v>
      </c>
      <c r="S874" s="15"/>
      <c r="T874" s="5" t="n">
        <f aca="false">SUM(F874:H874)/3</f>
        <v>4661.8</v>
      </c>
      <c r="U874" s="5" t="n">
        <f aca="false">SUM(I874:K874)/3</f>
        <v>5909.93333333334</v>
      </c>
      <c r="V874" s="5" t="n">
        <f aca="false">SUM(L874:N874)/3</f>
        <v>7417.35000000001</v>
      </c>
      <c r="W874" s="5" t="n">
        <f aca="false">SUM(O874:Q874)/3</f>
        <v>8522.26666666667</v>
      </c>
      <c r="X874" s="1"/>
      <c r="Y874" s="1"/>
      <c r="Z874" s="1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</row>
    <row r="875" customFormat="false" ht="12.75" hidden="false" customHeight="false" outlineLevel="0" collapsed="false">
      <c r="A875" s="1"/>
      <c r="B875" s="5" t="n">
        <f aca="false">B782</f>
        <v>2</v>
      </c>
      <c r="C875" s="1" t="str">
        <f aca="false">C782</f>
        <v>Input 2</v>
      </c>
      <c r="D875" s="5"/>
      <c r="E875" s="5" t="str">
        <f aca="false">E782</f>
        <v> kg</v>
      </c>
      <c r="F875" s="5" t="n">
        <f aca="false">E643-F736+F782</f>
        <v>75841.77</v>
      </c>
      <c r="G875" s="5" t="n">
        <f aca="false">F875-G736+G782</f>
        <v>84961.56</v>
      </c>
      <c r="H875" s="5" t="n">
        <f aca="false">G875-H736+H782</f>
        <v>79682.96</v>
      </c>
      <c r="I875" s="5" t="n">
        <f aca="false">H875-I736+I782</f>
        <v>82717.56</v>
      </c>
      <c r="J875" s="5" t="n">
        <f aca="false">I875-J736+J782</f>
        <v>97634.36</v>
      </c>
      <c r="K875" s="5" t="n">
        <f aca="false">J875-K736+K782</f>
        <v>88996.16</v>
      </c>
      <c r="L875" s="5" t="n">
        <f aca="false">K875-L736+L782</f>
        <v>101259.96</v>
      </c>
      <c r="M875" s="5" t="n">
        <f aca="false">L875-M736+M782</f>
        <v>92232.56</v>
      </c>
      <c r="N875" s="5" t="n">
        <f aca="false">M875-N736+N782</f>
        <v>110628.46</v>
      </c>
      <c r="O875" s="5" t="n">
        <f aca="false">N875-O736+O782</f>
        <v>105590.86</v>
      </c>
      <c r="P875" s="5" t="n">
        <f aca="false">O875-P736+P782</f>
        <v>114592.56</v>
      </c>
      <c r="Q875" s="5" t="n">
        <f aca="false">P875-Q736+Q782</f>
        <v>115752.96</v>
      </c>
      <c r="R875" s="5" t="n">
        <f aca="false">SUM(F875:Q875)/$D$10</f>
        <v>95824.3108333333</v>
      </c>
      <c r="S875" s="15"/>
      <c r="T875" s="5" t="n">
        <f aca="false">SUM(F875:H875)/3</f>
        <v>80162.0966666667</v>
      </c>
      <c r="U875" s="5" t="n">
        <f aca="false">SUM(I875:K875)/3</f>
        <v>89782.6933333333</v>
      </c>
      <c r="V875" s="5" t="n">
        <f aca="false">SUM(L875:N875)/3</f>
        <v>101373.66</v>
      </c>
      <c r="W875" s="5" t="n">
        <f aca="false">SUM(O875:Q875)/3</f>
        <v>111978.793333333</v>
      </c>
      <c r="X875" s="1"/>
      <c r="Y875" s="1"/>
      <c r="Z875" s="1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</row>
    <row r="876" customFormat="false" ht="12.75" hidden="false" customHeight="false" outlineLevel="0" collapsed="false">
      <c r="A876" s="1"/>
      <c r="B876" s="5" t="n">
        <f aca="false">B783</f>
        <v>3</v>
      </c>
      <c r="C876" s="1" t="str">
        <f aca="false">C783</f>
        <v>Input 3</v>
      </c>
      <c r="D876" s="5"/>
      <c r="E876" s="5" t="str">
        <f aca="false">E783</f>
        <v> kg</v>
      </c>
      <c r="F876" s="5" t="n">
        <f aca="false">E644-F737+F783</f>
        <v>354.31</v>
      </c>
      <c r="G876" s="5" t="n">
        <f aca="false">F876-G737+G783</f>
        <v>1042.66</v>
      </c>
      <c r="H876" s="5" t="n">
        <f aca="false">G876-H737+H783</f>
        <v>1474.36</v>
      </c>
      <c r="I876" s="5" t="n">
        <f aca="false">H876-I737+I783</f>
        <v>1832.96</v>
      </c>
      <c r="J876" s="5" t="n">
        <f aca="false">I876-J737+J783</f>
        <v>2342.46</v>
      </c>
      <c r="K876" s="5" t="n">
        <f aca="false">J876-K737+K783</f>
        <v>3083.86</v>
      </c>
      <c r="L876" s="5" t="n">
        <f aca="false">K876-L737+L783</f>
        <v>3379.86</v>
      </c>
      <c r="M876" s="5" t="n">
        <f aca="false">L876-M737+M783</f>
        <v>3653.46</v>
      </c>
      <c r="N876" s="5" t="n">
        <f aca="false">M876-N737+N783</f>
        <v>4134.51</v>
      </c>
      <c r="O876" s="5" t="n">
        <f aca="false">N876-O737+O783</f>
        <v>4576.16</v>
      </c>
      <c r="P876" s="5" t="n">
        <f aca="false">O876-P737+P783</f>
        <v>5186.21</v>
      </c>
      <c r="Q876" s="5" t="n">
        <f aca="false">P876-Q737+Q783</f>
        <v>5539.61</v>
      </c>
      <c r="R876" s="5" t="n">
        <f aca="false">SUM(F876:Q876)/$D$10</f>
        <v>3050.035</v>
      </c>
      <c r="S876" s="15"/>
      <c r="T876" s="5" t="n">
        <f aca="false">SUM(F876:H876)/3</f>
        <v>957.11</v>
      </c>
      <c r="U876" s="5" t="n">
        <f aca="false">SUM(I876:K876)/3</f>
        <v>2419.76</v>
      </c>
      <c r="V876" s="5" t="n">
        <f aca="false">SUM(L876:N876)/3</f>
        <v>3722.61</v>
      </c>
      <c r="W876" s="5" t="n">
        <f aca="false">SUM(O876:Q876)/3</f>
        <v>5100.66</v>
      </c>
      <c r="X876" s="1"/>
      <c r="Y876" s="1"/>
      <c r="Z876" s="1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</row>
    <row r="877" customFormat="false" ht="12.75" hidden="false" customHeight="false" outlineLevel="0" collapsed="false">
      <c r="A877" s="1"/>
      <c r="B877" s="5" t="n">
        <f aca="false">B784</f>
        <v>4</v>
      </c>
      <c r="C877" s="1" t="str">
        <f aca="false">C784</f>
        <v>Input 4</v>
      </c>
      <c r="D877" s="5"/>
      <c r="E877" s="5" t="str">
        <f aca="false">E784</f>
        <v> kg</v>
      </c>
      <c r="F877" s="5" t="n">
        <f aca="false">E645-F738+F784</f>
        <v>376.799999999996</v>
      </c>
      <c r="G877" s="5" t="n">
        <f aca="false">F877-G738+G784</f>
        <v>4781.39999999999</v>
      </c>
      <c r="H877" s="5" t="n">
        <f aca="false">G877-H738+H784</f>
        <v>5474.39999999999</v>
      </c>
      <c r="I877" s="5" t="n">
        <f aca="false">H877-I738+I784</f>
        <v>2657.39999999999</v>
      </c>
      <c r="J877" s="5" t="n">
        <f aca="false">I877-J738+J784</f>
        <v>6155.89999999999</v>
      </c>
      <c r="K877" s="5" t="n">
        <f aca="false">J877-K738+K784</f>
        <v>12222.9</v>
      </c>
      <c r="L877" s="5" t="n">
        <f aca="false">K877-L738+L784</f>
        <v>9621.39999999999</v>
      </c>
      <c r="M877" s="5" t="n">
        <f aca="false">L877-M738+M784</f>
        <v>6744.39999999999</v>
      </c>
      <c r="N877" s="5" t="n">
        <f aca="false">M877-N738+N784</f>
        <v>8555.64999999999</v>
      </c>
      <c r="O877" s="5" t="n">
        <f aca="false">N877-O738+O784</f>
        <v>9477.89999999999</v>
      </c>
      <c r="P877" s="5" t="n">
        <f aca="false">O877-P738+P784</f>
        <v>12343.15</v>
      </c>
      <c r="Q877" s="5" t="n">
        <f aca="false">P877-Q738+Q784</f>
        <v>14168.15</v>
      </c>
      <c r="R877" s="5" t="n">
        <f aca="false">SUM(F877:Q877)/$D$10</f>
        <v>7714.95416666666</v>
      </c>
      <c r="S877" s="15"/>
      <c r="T877" s="5" t="n">
        <f aca="false">SUM(F877:H877)/3</f>
        <v>3544.2</v>
      </c>
      <c r="U877" s="5" t="n">
        <f aca="false">SUM(I877:K877)/3</f>
        <v>7012.06666666666</v>
      </c>
      <c r="V877" s="5" t="n">
        <f aca="false">SUM(L877:N877)/3</f>
        <v>8307.14999999999</v>
      </c>
      <c r="W877" s="5" t="n">
        <f aca="false">SUM(O877:Q877)/3</f>
        <v>11996.4</v>
      </c>
      <c r="X877" s="1"/>
      <c r="Y877" s="1"/>
      <c r="Z877" s="1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</row>
    <row r="878" customFormat="false" ht="12.75" hidden="false" customHeight="false" outlineLevel="0" collapsed="false">
      <c r="A878" s="1"/>
      <c r="B878" s="5" t="n">
        <f aca="false">B785</f>
        <v>5</v>
      </c>
      <c r="C878" s="1" t="str">
        <f aca="false">C785</f>
        <v>Input 5</v>
      </c>
      <c r="D878" s="5"/>
      <c r="E878" s="5" t="str">
        <f aca="false">E785</f>
        <v> kg</v>
      </c>
      <c r="F878" s="5" t="n">
        <f aca="false">E646-F739+F785</f>
        <v>266.75</v>
      </c>
      <c r="G878" s="5" t="n">
        <f aca="false">F878-G739+G785</f>
        <v>246.85</v>
      </c>
      <c r="H878" s="5" t="n">
        <f aca="false">G878-H739+H785</f>
        <v>314.85</v>
      </c>
      <c r="I878" s="5" t="n">
        <f aca="false">H878-I739+I785</f>
        <v>257.4</v>
      </c>
      <c r="J878" s="5" t="n">
        <f aca="false">I878-J739+J785</f>
        <v>269.05</v>
      </c>
      <c r="K878" s="5" t="n">
        <f aca="false">J878-K739+K785</f>
        <v>347.700000000001</v>
      </c>
      <c r="L878" s="5" t="n">
        <f aca="false">K878-L739+L785</f>
        <v>396.250000000001</v>
      </c>
      <c r="M878" s="5" t="n">
        <f aca="false">L878-M739+M785</f>
        <v>210.300000000001</v>
      </c>
      <c r="N878" s="5" t="n">
        <f aca="false">M878-N739+N785</f>
        <v>233.450000000001</v>
      </c>
      <c r="O878" s="5" t="n">
        <f aca="false">N878-O739+O785</f>
        <v>332.200000000001</v>
      </c>
      <c r="P878" s="5" t="n">
        <f aca="false">O878-P739+P785</f>
        <v>295.650000000001</v>
      </c>
      <c r="Q878" s="5" t="n">
        <f aca="false">P878-Q739+Q785</f>
        <v>311.300000000002</v>
      </c>
      <c r="R878" s="5" t="n">
        <f aca="false">SUM(F878:Q878)/$D$10</f>
        <v>290.145833333334</v>
      </c>
      <c r="S878" s="15"/>
      <c r="T878" s="5" t="n">
        <f aca="false">SUM(F878:H878)/3</f>
        <v>276.15</v>
      </c>
      <c r="U878" s="5" t="n">
        <f aca="false">SUM(I878:K878)/3</f>
        <v>291.383333333334</v>
      </c>
      <c r="V878" s="5" t="n">
        <f aca="false">SUM(L878:N878)/3</f>
        <v>280.000000000001</v>
      </c>
      <c r="W878" s="5" t="n">
        <f aca="false">SUM(O878:Q878)/3</f>
        <v>313.050000000001</v>
      </c>
      <c r="X878" s="1"/>
      <c r="Y878" s="1"/>
      <c r="Z878" s="1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</row>
    <row r="879" customFormat="false" ht="12.75" hidden="false" customHeight="false" outlineLevel="0" collapsed="false">
      <c r="A879" s="1"/>
      <c r="B879" s="5" t="n">
        <f aca="false">B786</f>
        <v>6</v>
      </c>
      <c r="C879" s="1" t="str">
        <f aca="false">C786</f>
        <v>Input 6</v>
      </c>
      <c r="D879" s="5"/>
      <c r="E879" s="5" t="str">
        <f aca="false">E786</f>
        <v> kg</v>
      </c>
      <c r="F879" s="5" t="n">
        <f aca="false">E647-F740+F786</f>
        <v>1010</v>
      </c>
      <c r="G879" s="5" t="n">
        <f aca="false">F879-G740+G786</f>
        <v>770</v>
      </c>
      <c r="H879" s="5" t="n">
        <f aca="false">G879-H740+H786</f>
        <v>1290</v>
      </c>
      <c r="I879" s="5" t="n">
        <f aca="false">H879-I740+I786</f>
        <v>810</v>
      </c>
      <c r="J879" s="5" t="n">
        <f aca="false">I879-J740+J786</f>
        <v>1570</v>
      </c>
      <c r="K879" s="5" t="n">
        <f aca="false">J879-K740+K786</f>
        <v>1090</v>
      </c>
      <c r="L879" s="5" t="n">
        <f aca="false">K879-L740+L786</f>
        <v>1850</v>
      </c>
      <c r="M879" s="5" t="n">
        <f aca="false">L879-M740+M786</f>
        <v>1370</v>
      </c>
      <c r="N879" s="5" t="n">
        <f aca="false">M879-N740+N786</f>
        <v>1770</v>
      </c>
      <c r="O879" s="5" t="n">
        <f aca="false">N879-O740+O786</f>
        <v>2170</v>
      </c>
      <c r="P879" s="5" t="n">
        <f aca="false">O879-P740+P786</f>
        <v>1570</v>
      </c>
      <c r="Q879" s="5" t="n">
        <f aca="false">P879-Q740+Q786</f>
        <v>2090</v>
      </c>
      <c r="R879" s="5" t="n">
        <f aca="false">SUM(F879:Q879)/$D$10</f>
        <v>1446.66666666667</v>
      </c>
      <c r="S879" s="15"/>
      <c r="T879" s="5" t="n">
        <f aca="false">SUM(F879:H879)/3</f>
        <v>1023.33333333333</v>
      </c>
      <c r="U879" s="5" t="n">
        <f aca="false">SUM(I879:K879)/3</f>
        <v>1156.66666666667</v>
      </c>
      <c r="V879" s="5" t="n">
        <f aca="false">SUM(L879:N879)/3</f>
        <v>1663.33333333333</v>
      </c>
      <c r="W879" s="5" t="n">
        <f aca="false">SUM(O879:Q879)/3</f>
        <v>1943.33333333333</v>
      </c>
      <c r="X879" s="1"/>
      <c r="Y879" s="1"/>
      <c r="Z879" s="1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</row>
    <row r="880" customFormat="false" ht="12.75" hidden="false" customHeight="false" outlineLevel="0" collapsed="false">
      <c r="A880" s="1"/>
      <c r="B880" s="5" t="n">
        <f aca="false">B787</f>
        <v>7</v>
      </c>
      <c r="C880" s="1" t="str">
        <f aca="false">C787</f>
        <v>Input 7</v>
      </c>
      <c r="D880" s="5"/>
      <c r="E880" s="5" t="str">
        <f aca="false">E787</f>
        <v> kg</v>
      </c>
      <c r="F880" s="5" t="n">
        <f aca="false">E648-F741+F787</f>
        <v>1390</v>
      </c>
      <c r="G880" s="5" t="n">
        <f aca="false">F880-G741+G787</f>
        <v>1280</v>
      </c>
      <c r="H880" s="5" t="n">
        <f aca="false">G880-H741+H787</f>
        <v>1060</v>
      </c>
      <c r="I880" s="5" t="n">
        <f aca="false">H880-I741+I787</f>
        <v>840</v>
      </c>
      <c r="J880" s="5" t="n">
        <f aca="false">I880-J741+J787</f>
        <v>1730</v>
      </c>
      <c r="K880" s="5" t="n">
        <f aca="false">J880-K741+K787</f>
        <v>1510</v>
      </c>
      <c r="L880" s="5" t="n">
        <f aca="false">K880-L741+L787</f>
        <v>1400</v>
      </c>
      <c r="M880" s="5" t="n">
        <f aca="false">L880-M741+M787</f>
        <v>1180</v>
      </c>
      <c r="N880" s="5" t="n">
        <f aca="false">M880-N741+N787</f>
        <v>1405</v>
      </c>
      <c r="O880" s="5" t="n">
        <f aca="false">N880-O741+O787</f>
        <v>1630</v>
      </c>
      <c r="P880" s="5" t="n">
        <f aca="false">O880-P741+P787</f>
        <v>1855</v>
      </c>
      <c r="Q880" s="5" t="n">
        <f aca="false">P880-Q741+Q787</f>
        <v>1635</v>
      </c>
      <c r="R880" s="5" t="n">
        <f aca="false">SUM(F880:Q880)/$D$10</f>
        <v>1409.58333333333</v>
      </c>
      <c r="S880" s="15"/>
      <c r="T880" s="5" t="n">
        <f aca="false">SUM(F880:H880)/3</f>
        <v>1243.33333333333</v>
      </c>
      <c r="U880" s="5" t="n">
        <f aca="false">SUM(I880:K880)/3</f>
        <v>1360</v>
      </c>
      <c r="V880" s="5" t="n">
        <f aca="false">SUM(L880:N880)/3</f>
        <v>1328.33333333333</v>
      </c>
      <c r="W880" s="5" t="n">
        <f aca="false">SUM(O880:Q880)/3</f>
        <v>1706.66666666667</v>
      </c>
      <c r="X880" s="1"/>
      <c r="Y880" s="1"/>
      <c r="Z880" s="1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</row>
    <row r="881" customFormat="false" ht="12.75" hidden="false" customHeight="false" outlineLevel="0" collapsed="false">
      <c r="A881" s="1"/>
      <c r="B881" s="5" t="n">
        <f aca="false">B788</f>
        <v>8</v>
      </c>
      <c r="C881" s="1" t="str">
        <f aca="false">C788</f>
        <v>Input 8</v>
      </c>
      <c r="D881" s="5"/>
      <c r="E881" s="5" t="str">
        <f aca="false">E788</f>
        <v> kg</v>
      </c>
      <c r="F881" s="5" t="n">
        <f aca="false">E649-F742+F788</f>
        <v>20885</v>
      </c>
      <c r="G881" s="5" t="n">
        <f aca="false">F881-G742+G788</f>
        <v>18770</v>
      </c>
      <c r="H881" s="5" t="n">
        <f aca="false">G881-H742+H788</f>
        <v>14540</v>
      </c>
      <c r="I881" s="5" t="n">
        <f aca="false">H881-I742+I788</f>
        <v>10310</v>
      </c>
      <c r="J881" s="5" t="n">
        <f aca="false">I881-J742+J788</f>
        <v>8195</v>
      </c>
      <c r="K881" s="5" t="n">
        <f aca="false">J881-K742+K788</f>
        <v>23965</v>
      </c>
      <c r="L881" s="5" t="n">
        <f aca="false">K881-L742+L788</f>
        <v>21850</v>
      </c>
      <c r="M881" s="5" t="n">
        <f aca="false">L881-M742+M788</f>
        <v>17620</v>
      </c>
      <c r="N881" s="5" t="n">
        <f aca="false">M881-N742+N788</f>
        <v>12332.5</v>
      </c>
      <c r="O881" s="5" t="n">
        <f aca="false">N881-O742+O788</f>
        <v>7045</v>
      </c>
      <c r="P881" s="5" t="n">
        <f aca="false">O881-P742+P788</f>
        <v>21757.5</v>
      </c>
      <c r="Q881" s="5" t="n">
        <f aca="false">P881-Q742+Q788</f>
        <v>17527.5</v>
      </c>
      <c r="R881" s="5" t="n">
        <f aca="false">SUM(F881:Q881)/$D$10</f>
        <v>16233.125</v>
      </c>
      <c r="S881" s="15"/>
      <c r="T881" s="5" t="n">
        <f aca="false">SUM(F881:H881)/3</f>
        <v>18065</v>
      </c>
      <c r="U881" s="5" t="n">
        <f aca="false">SUM(I881:K881)/3</f>
        <v>14156.6666666667</v>
      </c>
      <c r="V881" s="5" t="n">
        <f aca="false">SUM(L881:N881)/3</f>
        <v>17267.5</v>
      </c>
      <c r="W881" s="5" t="n">
        <f aca="false">SUM(O881:Q881)/3</f>
        <v>15443.3333333333</v>
      </c>
      <c r="X881" s="1"/>
      <c r="Y881" s="1"/>
      <c r="Z881" s="1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</row>
    <row r="882" customFormat="false" ht="12.75" hidden="false" customHeight="false" outlineLevel="0" collapsed="false">
      <c r="A882" s="1"/>
      <c r="B882" s="5" t="n">
        <f aca="false">B789</f>
        <v>9</v>
      </c>
      <c r="C882" s="1" t="str">
        <f aca="false">C789</f>
        <v>Input 9</v>
      </c>
      <c r="D882" s="5"/>
      <c r="E882" s="5" t="str">
        <f aca="false">E789</f>
        <v> kg</v>
      </c>
      <c r="F882" s="5" t="n">
        <f aca="false">E650-F743+F789</f>
        <v>11</v>
      </c>
      <c r="G882" s="5" t="n">
        <f aca="false">F882-G743+G789</f>
        <v>12</v>
      </c>
      <c r="H882" s="5" t="n">
        <f aca="false">G882-H743+H789</f>
        <v>14</v>
      </c>
      <c r="I882" s="5" t="n">
        <f aca="false">H882-I743+I789</f>
        <v>16</v>
      </c>
      <c r="J882" s="5" t="n">
        <f aca="false">I882-J743+J789</f>
        <v>17</v>
      </c>
      <c r="K882" s="5" t="n">
        <f aca="false">J882-K743+K789</f>
        <v>9</v>
      </c>
      <c r="L882" s="5" t="n">
        <f aca="false">K882-L743+L789</f>
        <v>10</v>
      </c>
      <c r="M882" s="5" t="n">
        <f aca="false">L882-M743+M789</f>
        <v>12</v>
      </c>
      <c r="N882" s="5" t="n">
        <f aca="false">M882-N743+N789</f>
        <v>19.5</v>
      </c>
      <c r="O882" s="5" t="n">
        <f aca="false">N882-O743+O789</f>
        <v>17</v>
      </c>
      <c r="P882" s="5" t="n">
        <f aca="false">O882-P743+P789</f>
        <v>14.5</v>
      </c>
      <c r="Q882" s="5" t="n">
        <f aca="false">P882-Q743+Q789</f>
        <v>16.5</v>
      </c>
      <c r="R882" s="5" t="n">
        <f aca="false">SUM(F882:Q882)/$D$10</f>
        <v>14.0416666666667</v>
      </c>
      <c r="S882" s="15"/>
      <c r="T882" s="5" t="n">
        <f aca="false">SUM(F882:H882)/3</f>
        <v>12.3333333333333</v>
      </c>
      <c r="U882" s="5" t="n">
        <f aca="false">SUM(I882:K882)/3</f>
        <v>14</v>
      </c>
      <c r="V882" s="5" t="n">
        <f aca="false">SUM(L882:N882)/3</f>
        <v>13.8333333333333</v>
      </c>
      <c r="W882" s="5" t="n">
        <f aca="false">SUM(O882:Q882)/3</f>
        <v>16</v>
      </c>
      <c r="X882" s="1"/>
      <c r="Y882" s="1"/>
      <c r="Z882" s="1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</row>
    <row r="883" customFormat="false" ht="12.75" hidden="false" customHeight="false" outlineLevel="0" collapsed="false">
      <c r="A883" s="1"/>
      <c r="B883" s="5" t="n">
        <f aca="false">B790</f>
        <v>10</v>
      </c>
      <c r="C883" s="1" t="str">
        <f aca="false">C790</f>
        <v>Input 10</v>
      </c>
      <c r="D883" s="5"/>
      <c r="E883" s="5" t="str">
        <f aca="false">E790</f>
        <v> kg</v>
      </c>
      <c r="F883" s="5" t="n">
        <f aca="false">E651-F744+F790</f>
        <v>7</v>
      </c>
      <c r="G883" s="5" t="n">
        <f aca="false">F883-G744+G790</f>
        <v>4</v>
      </c>
      <c r="H883" s="5" t="n">
        <f aca="false">G883-H744+H790</f>
        <v>43</v>
      </c>
      <c r="I883" s="5" t="n">
        <f aca="false">H883-I744+I790</f>
        <v>37</v>
      </c>
      <c r="J883" s="5" t="n">
        <f aca="false">I883-J744+J790</f>
        <v>34</v>
      </c>
      <c r="K883" s="5" t="n">
        <f aca="false">J883-K744+K790</f>
        <v>28</v>
      </c>
      <c r="L883" s="5" t="n">
        <f aca="false">K883-L744+L790</f>
        <v>25</v>
      </c>
      <c r="M883" s="5" t="n">
        <f aca="false">L883-M744+M790</f>
        <v>19</v>
      </c>
      <c r="N883" s="5" t="n">
        <f aca="false">M883-N744+N790</f>
        <v>11.5</v>
      </c>
      <c r="O883" s="5" t="n">
        <f aca="false">N883-O744+O790</f>
        <v>4</v>
      </c>
      <c r="P883" s="5" t="n">
        <f aca="false">O883-P744+P790</f>
        <v>36.5</v>
      </c>
      <c r="Q883" s="5" t="n">
        <f aca="false">P883-Q744+Q790</f>
        <v>30.5</v>
      </c>
      <c r="R883" s="5" t="n">
        <f aca="false">SUM(F883:Q883)/$D$10</f>
        <v>23.2916666666667</v>
      </c>
      <c r="S883" s="15"/>
      <c r="T883" s="5" t="n">
        <f aca="false">SUM(F883:H883)/3</f>
        <v>18</v>
      </c>
      <c r="U883" s="5" t="n">
        <f aca="false">SUM(I883:K883)/3</f>
        <v>33</v>
      </c>
      <c r="V883" s="5" t="n">
        <f aca="false">SUM(L883:N883)/3</f>
        <v>18.5</v>
      </c>
      <c r="W883" s="5" t="n">
        <f aca="false">SUM(O883:Q883)/3</f>
        <v>23.6666666666667</v>
      </c>
      <c r="X883" s="1"/>
      <c r="Y883" s="1"/>
      <c r="Z883" s="1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</row>
    <row r="884" customFormat="false" ht="12.75" hidden="false" customHeight="false" outlineLevel="0" collapsed="false">
      <c r="A884" s="1"/>
      <c r="B884" s="5" t="n">
        <f aca="false">B791</f>
        <v>11</v>
      </c>
      <c r="C884" s="1" t="str">
        <f aca="false">C791</f>
        <v>Input 11</v>
      </c>
      <c r="D884" s="5"/>
      <c r="E884" s="5" t="str">
        <f aca="false">E791</f>
        <v> kg</v>
      </c>
      <c r="F884" s="5" t="n">
        <f aca="false">E652-F745+F791</f>
        <v>14</v>
      </c>
      <c r="G884" s="5" t="n">
        <f aca="false">F884-G745+G791</f>
        <v>28</v>
      </c>
      <c r="H884" s="5" t="n">
        <f aca="false">G884-H745+H791</f>
        <v>16</v>
      </c>
      <c r="I884" s="5" t="n">
        <f aca="false">H884-I745+I791</f>
        <v>4</v>
      </c>
      <c r="J884" s="5" t="n">
        <f aca="false">I884-J745+J791</f>
        <v>18</v>
      </c>
      <c r="K884" s="5" t="n">
        <f aca="false">J884-K745+K791</f>
        <v>16</v>
      </c>
      <c r="L884" s="5" t="n">
        <f aca="false">K884-L745+L791</f>
        <v>20</v>
      </c>
      <c r="M884" s="5" t="n">
        <f aca="false">L884-M745+M791</f>
        <v>18</v>
      </c>
      <c r="N884" s="5" t="n">
        <f aca="false">M884-N745+N791</f>
        <v>13</v>
      </c>
      <c r="O884" s="5" t="n">
        <f aca="false">N884-O745+O791</f>
        <v>8</v>
      </c>
      <c r="P884" s="5" t="n">
        <f aca="false">O884-P745+P791</f>
        <v>13</v>
      </c>
      <c r="Q884" s="5" t="n">
        <f aca="false">P884-Q745+Q791</f>
        <v>11</v>
      </c>
      <c r="R884" s="5" t="n">
        <f aca="false">SUM(F884:Q884)/$D$10</f>
        <v>14.9166666666667</v>
      </c>
      <c r="S884" s="15"/>
      <c r="T884" s="5" t="n">
        <f aca="false">SUM(F884:H884)/3</f>
        <v>19.3333333333333</v>
      </c>
      <c r="U884" s="5" t="n">
        <f aca="false">SUM(I884:K884)/3</f>
        <v>12.6666666666667</v>
      </c>
      <c r="V884" s="5" t="n">
        <f aca="false">SUM(L884:N884)/3</f>
        <v>17</v>
      </c>
      <c r="W884" s="5" t="n">
        <f aca="false">SUM(O884:Q884)/3</f>
        <v>10.6666666666667</v>
      </c>
      <c r="X884" s="1"/>
      <c r="Y884" s="1"/>
      <c r="Z884" s="1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</row>
    <row r="885" customFormat="false" ht="12.75" hidden="false" customHeight="false" outlineLevel="0" collapsed="false">
      <c r="A885" s="1"/>
      <c r="B885" s="5" t="n">
        <f aca="false">B792</f>
        <v>12</v>
      </c>
      <c r="C885" s="1" t="str">
        <f aca="false">C792</f>
        <v>Input 12</v>
      </c>
      <c r="D885" s="5"/>
      <c r="E885" s="5" t="str">
        <f aca="false">E792</f>
        <v> kg</v>
      </c>
      <c r="F885" s="5" t="n">
        <f aca="false">E653-F746+F792</f>
        <v>19272.5</v>
      </c>
      <c r="G885" s="5" t="n">
        <f aca="false">F885-G746+G792</f>
        <v>28055.5</v>
      </c>
      <c r="H885" s="5" t="n">
        <f aca="false">G885-H746+H792</f>
        <v>25075.5</v>
      </c>
      <c r="I885" s="5" t="n">
        <f aca="false">H885-I746+I792</f>
        <v>39042</v>
      </c>
      <c r="J885" s="5" t="n">
        <f aca="false">I885-J746+J792</f>
        <v>37741.5</v>
      </c>
      <c r="K885" s="5" t="n">
        <f aca="false">J885-K746+K792</f>
        <v>45891</v>
      </c>
      <c r="L885" s="5" t="n">
        <f aca="false">K885-L746+L792</f>
        <v>58737.5</v>
      </c>
      <c r="M885" s="5" t="n">
        <f aca="false">L885-M746+M792</f>
        <v>54549</v>
      </c>
      <c r="N885" s="5" t="n">
        <f aca="false">M885-N746+N792</f>
        <v>52593.5</v>
      </c>
      <c r="O885" s="5" t="n">
        <f aca="false">N885-O746+O792</f>
        <v>54806</v>
      </c>
      <c r="P885" s="5" t="n">
        <f aca="false">O885-P746+P792</f>
        <v>50919.5</v>
      </c>
      <c r="Q885" s="5" t="n">
        <f aca="false">P885-Q746+Q792</f>
        <v>51139</v>
      </c>
      <c r="R885" s="5" t="n">
        <f aca="false">SUM(F885:Q885)/$D$10</f>
        <v>43151.875</v>
      </c>
      <c r="S885" s="15"/>
      <c r="T885" s="5" t="n">
        <f aca="false">SUM(F885:H885)/3</f>
        <v>24134.5</v>
      </c>
      <c r="U885" s="5" t="n">
        <f aca="false">SUM(I885:K885)/3</f>
        <v>40891.5</v>
      </c>
      <c r="V885" s="5" t="n">
        <f aca="false">SUM(L885:N885)/3</f>
        <v>55293.3333333333</v>
      </c>
      <c r="W885" s="5" t="n">
        <f aca="false">SUM(O885:Q885)/3</f>
        <v>52288.1666666667</v>
      </c>
      <c r="X885" s="1"/>
      <c r="Y885" s="1"/>
      <c r="Z885" s="1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</row>
    <row r="886" customFormat="false" ht="12.75" hidden="false" customHeight="false" outlineLevel="0" collapsed="false">
      <c r="A886" s="1"/>
      <c r="B886" s="5" t="n">
        <f aca="false">B793</f>
        <v>13</v>
      </c>
      <c r="C886" s="1" t="str">
        <f aca="false">C793</f>
        <v>Input 13</v>
      </c>
      <c r="D886" s="5"/>
      <c r="E886" s="5" t="str">
        <f aca="false">E793</f>
        <v> kg</v>
      </c>
      <c r="F886" s="5" t="n">
        <f aca="false">E654-F747+F793</f>
        <v>10404.45</v>
      </c>
      <c r="G886" s="5" t="n">
        <f aca="false">F886-G747+G793</f>
        <v>10185.35</v>
      </c>
      <c r="H886" s="5" t="n">
        <f aca="false">G886-H747+H793</f>
        <v>10101.35</v>
      </c>
      <c r="I886" s="5" t="n">
        <f aca="false">H886-I747+I793</f>
        <v>10785.9</v>
      </c>
      <c r="J886" s="5" t="n">
        <f aca="false">I886-J747+J793</f>
        <v>10437.95</v>
      </c>
      <c r="K886" s="5" t="n">
        <f aca="false">J886-K747+K793</f>
        <v>12147</v>
      </c>
      <c r="L886" s="5" t="n">
        <f aca="false">K886-L747+L793</f>
        <v>9624.55000000001</v>
      </c>
      <c r="M886" s="5" t="n">
        <f aca="false">L886-M747+M793</f>
        <v>6191.60000000001</v>
      </c>
      <c r="N886" s="5" t="n">
        <f aca="false">M886-N747+N793</f>
        <v>7846.15000000001</v>
      </c>
      <c r="O886" s="5" t="n">
        <f aca="false">N886-O747+O793</f>
        <v>8461.70000000001</v>
      </c>
      <c r="P886" s="5" t="n">
        <f aca="false">O886-P747+P793</f>
        <v>7619.75000000002</v>
      </c>
      <c r="Q886" s="5" t="n">
        <f aca="false">P886-Q747+Q793</f>
        <v>8719.80000000001</v>
      </c>
      <c r="R886" s="5" t="n">
        <f aca="false">SUM(F886:Q886)/$D$10</f>
        <v>9377.12916666668</v>
      </c>
      <c r="S886" s="15"/>
      <c r="T886" s="5" t="n">
        <f aca="false">SUM(F886:H886)/3</f>
        <v>10230.3833333333</v>
      </c>
      <c r="U886" s="5" t="n">
        <f aca="false">SUM(I886:K886)/3</f>
        <v>11123.6166666667</v>
      </c>
      <c r="V886" s="5" t="n">
        <f aca="false">SUM(L886:N886)/3</f>
        <v>7887.43333333334</v>
      </c>
      <c r="W886" s="5" t="n">
        <f aca="false">SUM(O886:Q886)/3</f>
        <v>8267.08333333335</v>
      </c>
      <c r="X886" s="1"/>
      <c r="Y886" s="1"/>
      <c r="Z886" s="1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</row>
    <row r="887" customFormat="false" ht="12.75" hidden="false" customHeight="false" outlineLevel="0" collapsed="false">
      <c r="A887" s="1"/>
      <c r="B887" s="5" t="n">
        <f aca="false">B794</f>
        <v>14</v>
      </c>
      <c r="C887" s="1" t="str">
        <f aca="false">C794</f>
        <v>Input 14</v>
      </c>
      <c r="D887" s="5"/>
      <c r="E887" s="5" t="str">
        <f aca="false">E794</f>
        <v> kg</v>
      </c>
      <c r="F887" s="5" t="n">
        <f aca="false">E655-F748+F794</f>
        <v>39571</v>
      </c>
      <c r="G887" s="5" t="n">
        <f aca="false">F887-G748+G794</f>
        <v>38661</v>
      </c>
      <c r="H887" s="5" t="n">
        <f aca="false">G887-H748+H794</f>
        <v>40191</v>
      </c>
      <c r="I887" s="5" t="n">
        <f aca="false">H887-I748+I794</f>
        <v>40191</v>
      </c>
      <c r="J887" s="5" t="n">
        <f aca="false">I887-J748+J794</f>
        <v>40191</v>
      </c>
      <c r="K887" s="5" t="n">
        <f aca="false">J887-K748+K794</f>
        <v>40191</v>
      </c>
      <c r="L887" s="5" t="n">
        <f aca="false">K887-L748+L794</f>
        <v>70191</v>
      </c>
      <c r="M887" s="5" t="n">
        <f aca="false">L887-M748+M794</f>
        <v>89401</v>
      </c>
      <c r="N887" s="5" t="n">
        <f aca="false">M887-N748+N794</f>
        <v>47821</v>
      </c>
      <c r="O887" s="5" t="n">
        <f aca="false">N887-O748+O794</f>
        <v>47821</v>
      </c>
      <c r="P887" s="5" t="n">
        <f aca="false">O887-P748+P794</f>
        <v>47821</v>
      </c>
      <c r="Q887" s="5" t="n">
        <f aca="false">P887-Q748+Q794</f>
        <v>47821</v>
      </c>
      <c r="R887" s="5" t="n">
        <f aca="false">SUM(F887:Q887)/$D$10</f>
        <v>49156</v>
      </c>
      <c r="S887" s="15"/>
      <c r="T887" s="5" t="n">
        <f aca="false">SUM(F887:H887)/3</f>
        <v>39474.3333333333</v>
      </c>
      <c r="U887" s="5" t="n">
        <f aca="false">SUM(I887:K887)/3</f>
        <v>40191</v>
      </c>
      <c r="V887" s="5" t="n">
        <f aca="false">SUM(L887:N887)/3</f>
        <v>69137.6666666667</v>
      </c>
      <c r="W887" s="5" t="n">
        <f aca="false">SUM(O887:Q887)/3</f>
        <v>47821</v>
      </c>
      <c r="X887" s="1"/>
      <c r="Y887" s="1"/>
      <c r="Z887" s="1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</row>
    <row r="888" customFormat="false" ht="12.75" hidden="false" customHeight="false" outlineLevel="0" collapsed="false">
      <c r="A888" s="1"/>
      <c r="B888" s="5" t="n">
        <f aca="false">B795</f>
        <v>15</v>
      </c>
      <c r="C888" s="1" t="str">
        <f aca="false">C795</f>
        <v>Input 15</v>
      </c>
      <c r="D888" s="5"/>
      <c r="E888" s="5" t="str">
        <f aca="false">E795</f>
        <v> kg</v>
      </c>
      <c r="F888" s="5" t="n">
        <f aca="false">E656-F749+F795</f>
        <v>1000</v>
      </c>
      <c r="G888" s="5" t="n">
        <f aca="false">F888-G749+G795</f>
        <v>1000</v>
      </c>
      <c r="H888" s="5" t="n">
        <f aca="false">G888-H749+H795</f>
        <v>1000</v>
      </c>
      <c r="I888" s="5" t="n">
        <f aca="false">H888-I749+I795</f>
        <v>1000</v>
      </c>
      <c r="J888" s="5" t="n">
        <f aca="false">I888-J749+J795</f>
        <v>1000</v>
      </c>
      <c r="K888" s="5" t="n">
        <f aca="false">J888-K749+K795</f>
        <v>1000</v>
      </c>
      <c r="L888" s="5" t="n">
        <f aca="false">K888-L749+L795</f>
        <v>1000</v>
      </c>
      <c r="M888" s="5" t="n">
        <f aca="false">L888-M749+M795</f>
        <v>1000</v>
      </c>
      <c r="N888" s="5" t="n">
        <f aca="false">M888-N749+N795</f>
        <v>1000</v>
      </c>
      <c r="O888" s="5" t="n">
        <f aca="false">N888-O749+O795</f>
        <v>1000</v>
      </c>
      <c r="P888" s="5" t="n">
        <f aca="false">O888-P749+P795</f>
        <v>1000</v>
      </c>
      <c r="Q888" s="5" t="n">
        <f aca="false">P888-Q749+Q795</f>
        <v>1000</v>
      </c>
      <c r="R888" s="5" t="n">
        <f aca="false">SUM(F888:Q888)/$D$10</f>
        <v>1000</v>
      </c>
      <c r="S888" s="15"/>
      <c r="T888" s="5" t="n">
        <f aca="false">SUM(F888:H888)/3</f>
        <v>1000</v>
      </c>
      <c r="U888" s="5" t="n">
        <f aca="false">SUM(I888:K888)/3</f>
        <v>1000</v>
      </c>
      <c r="V888" s="5" t="n">
        <f aca="false">SUM(L888:N888)/3</f>
        <v>1000</v>
      </c>
      <c r="W888" s="5" t="n">
        <f aca="false">SUM(O888:Q888)/3</f>
        <v>1000</v>
      </c>
      <c r="X888" s="1"/>
      <c r="Y888" s="1"/>
      <c r="Z888" s="1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</row>
    <row r="889" customFormat="false" ht="12.75" hidden="false" customHeight="false" outlineLevel="0" collapsed="false">
      <c r="A889" s="1"/>
      <c r="B889" s="5" t="n">
        <f aca="false">B796</f>
        <v>16</v>
      </c>
      <c r="C889" s="1" t="str">
        <f aca="false">C796</f>
        <v>Input 16</v>
      </c>
      <c r="D889" s="5"/>
      <c r="E889" s="5" t="str">
        <f aca="false">E796</f>
        <v> kg</v>
      </c>
      <c r="F889" s="5" t="n">
        <f aca="false">E657-F750+F796</f>
        <v>0</v>
      </c>
      <c r="G889" s="5" t="n">
        <f aca="false">F889-G750+G796</f>
        <v>0</v>
      </c>
      <c r="H889" s="5" t="n">
        <f aca="false">G889-H750+H796</f>
        <v>0</v>
      </c>
      <c r="I889" s="5" t="n">
        <f aca="false">H889-I750+I796</f>
        <v>0</v>
      </c>
      <c r="J889" s="5" t="n">
        <f aca="false">I889-J750+J796</f>
        <v>0</v>
      </c>
      <c r="K889" s="5" t="n">
        <f aca="false">J889-K750+K796</f>
        <v>0</v>
      </c>
      <c r="L889" s="5" t="n">
        <f aca="false">K889-L750+L796</f>
        <v>0</v>
      </c>
      <c r="M889" s="5" t="n">
        <f aca="false">L889-M750+M796</f>
        <v>0</v>
      </c>
      <c r="N889" s="5" t="n">
        <f aca="false">M889-N750+N796</f>
        <v>0</v>
      </c>
      <c r="O889" s="5" t="n">
        <f aca="false">N889-O750+O796</f>
        <v>0</v>
      </c>
      <c r="P889" s="5" t="n">
        <f aca="false">O889-P750+P796</f>
        <v>0</v>
      </c>
      <c r="Q889" s="5" t="n">
        <f aca="false">P889-Q750+Q796</f>
        <v>0</v>
      </c>
      <c r="R889" s="5" t="n">
        <f aca="false">SUM(F889:Q889)/$D$10</f>
        <v>0</v>
      </c>
      <c r="S889" s="15"/>
      <c r="T889" s="5" t="n">
        <f aca="false">SUM(F889:H889)/3</f>
        <v>0</v>
      </c>
      <c r="U889" s="5" t="n">
        <f aca="false">SUM(I889:K889)/3</f>
        <v>0</v>
      </c>
      <c r="V889" s="5" t="n">
        <f aca="false">SUM(L889:N889)/3</f>
        <v>0</v>
      </c>
      <c r="W889" s="5" t="n">
        <f aca="false">SUM(O889:Q889)/3</f>
        <v>0</v>
      </c>
      <c r="X889" s="1"/>
      <c r="Y889" s="1"/>
      <c r="Z889" s="1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</row>
    <row r="890" customFormat="false" ht="12.75" hidden="false" customHeight="false" outlineLevel="0" collapsed="false">
      <c r="A890" s="1"/>
      <c r="B890" s="5" t="n">
        <f aca="false">B797</f>
        <v>17</v>
      </c>
      <c r="C890" s="1" t="str">
        <f aca="false">C797</f>
        <v>Input 17</v>
      </c>
      <c r="D890" s="5"/>
      <c r="E890" s="5" t="str">
        <f aca="false">E797</f>
        <v> kg</v>
      </c>
      <c r="F890" s="5" t="n">
        <f aca="false">E658-F751+F797</f>
        <v>139.3625</v>
      </c>
      <c r="G890" s="5" t="n">
        <f aca="false">F890-G751+G797</f>
        <v>296.5975</v>
      </c>
      <c r="H890" s="5" t="n">
        <f aca="false">G890-H751+H797</f>
        <v>206.3975</v>
      </c>
      <c r="I890" s="5" t="n">
        <f aca="false">H890-I751+I797</f>
        <v>340.89</v>
      </c>
      <c r="J890" s="5" t="n">
        <f aca="false">I890-J751+J797</f>
        <v>256.7675</v>
      </c>
      <c r="K890" s="5" t="n">
        <f aca="false">J890-K751+K797</f>
        <v>380.095</v>
      </c>
      <c r="L890" s="5" t="n">
        <f aca="false">K890-L751+L797</f>
        <v>318.6875</v>
      </c>
      <c r="M890" s="5" t="n">
        <f aca="false">L890-M751+M797</f>
        <v>456.205</v>
      </c>
      <c r="N890" s="5" t="n">
        <f aca="false">M890-N751+N797</f>
        <v>364.1075</v>
      </c>
      <c r="O890" s="5" t="n">
        <f aca="false">N890-O751+O797</f>
        <v>283.67</v>
      </c>
      <c r="P890" s="5" t="n">
        <f aca="false">O890-P751+P797</f>
        <v>423.2775</v>
      </c>
      <c r="Q890" s="5" t="n">
        <f aca="false">P890-Q751+Q797</f>
        <v>343.555</v>
      </c>
      <c r="R890" s="5" t="n">
        <f aca="false">SUM(F890:Q890)/$D$10</f>
        <v>317.467708333333</v>
      </c>
      <c r="S890" s="15"/>
      <c r="T890" s="5" t="n">
        <f aca="false">SUM(F890:H890)/3</f>
        <v>214.119166666667</v>
      </c>
      <c r="U890" s="5" t="n">
        <f aca="false">SUM(I890:K890)/3</f>
        <v>325.9175</v>
      </c>
      <c r="V890" s="5" t="n">
        <f aca="false">SUM(L890:N890)/3</f>
        <v>379.666666666667</v>
      </c>
      <c r="W890" s="5" t="n">
        <f aca="false">SUM(O890:Q890)/3</f>
        <v>350.1675</v>
      </c>
      <c r="X890" s="1"/>
      <c r="Y890" s="1"/>
      <c r="Z890" s="1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</row>
    <row r="891" customFormat="false" ht="12.75" hidden="false" customHeight="false" outlineLevel="0" collapsed="false">
      <c r="A891" s="1"/>
      <c r="B891" s="5" t="n">
        <f aca="false">B798</f>
        <v>18</v>
      </c>
      <c r="C891" s="1" t="str">
        <f aca="false">C798</f>
        <v>Input 18</v>
      </c>
      <c r="D891" s="5"/>
      <c r="E891" s="5" t="str">
        <f aca="false">E798</f>
        <v> kg</v>
      </c>
      <c r="F891" s="5" t="n">
        <f aca="false">E659-F752+F798</f>
        <v>891.875</v>
      </c>
      <c r="G891" s="5" t="n">
        <f aca="false">F891-G752+G798</f>
        <v>296.525</v>
      </c>
      <c r="H891" s="5" t="n">
        <f aca="false">G891-H752+H798</f>
        <v>646.525</v>
      </c>
      <c r="I891" s="5" t="n">
        <f aca="false">H891-I752+I798</f>
        <v>953.1</v>
      </c>
      <c r="J891" s="5" t="n">
        <f aca="false">I891-J752+J798</f>
        <v>264.825</v>
      </c>
      <c r="K891" s="5" t="n">
        <f aca="false">J891-K752+K798</f>
        <v>480.05</v>
      </c>
      <c r="L891" s="5" t="n">
        <f aca="false">K891-L752+L798</f>
        <v>1065.625</v>
      </c>
      <c r="M891" s="5" t="n">
        <f aca="false">L891-M752+M798</f>
        <v>308.95</v>
      </c>
      <c r="N891" s="5" t="n">
        <f aca="false">M891-N752+N798</f>
        <v>643.425</v>
      </c>
      <c r="O891" s="5" t="n">
        <f aca="false">N891-O752+O798</f>
        <v>1073.3</v>
      </c>
      <c r="P891" s="5" t="n">
        <f aca="false">O891-P752+P798</f>
        <v>333.725</v>
      </c>
      <c r="Q891" s="5" t="n">
        <f aca="false">P891-Q752+Q798</f>
        <v>769.45</v>
      </c>
      <c r="R891" s="5" t="n">
        <f aca="false">SUM(F891:Q891)/$D$10</f>
        <v>643.947916666667</v>
      </c>
      <c r="S891" s="15"/>
      <c r="T891" s="5" t="n">
        <f aca="false">SUM(F891:H891)/3</f>
        <v>611.641666666667</v>
      </c>
      <c r="U891" s="5" t="n">
        <f aca="false">SUM(I891:K891)/3</f>
        <v>565.991666666667</v>
      </c>
      <c r="V891" s="5" t="n">
        <f aca="false">SUM(L891:N891)/3</f>
        <v>672.666666666667</v>
      </c>
      <c r="W891" s="5" t="n">
        <f aca="false">SUM(O891:Q891)/3</f>
        <v>725.491666666667</v>
      </c>
      <c r="X891" s="1"/>
      <c r="Y891" s="1"/>
      <c r="Z891" s="1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</row>
    <row r="892" customFormat="false" ht="12.75" hidden="false" customHeight="false" outlineLevel="0" collapsed="false">
      <c r="A892" s="1"/>
      <c r="B892" s="5" t="n">
        <f aca="false">B799</f>
        <v>19</v>
      </c>
      <c r="C892" s="1" t="str">
        <f aca="false">C799</f>
        <v>Input 19</v>
      </c>
      <c r="D892" s="5"/>
      <c r="E892" s="5" t="str">
        <f aca="false">E799</f>
        <v> kg</v>
      </c>
      <c r="F892" s="5" t="n">
        <f aca="false">E660-F753+F799</f>
        <v>40358.5</v>
      </c>
      <c r="G892" s="5" t="n">
        <f aca="false">F892-G753+G799</f>
        <v>35215</v>
      </c>
      <c r="H892" s="5" t="n">
        <f aca="false">G892-H753+H799</f>
        <v>37245</v>
      </c>
      <c r="I892" s="5" t="n">
        <f aca="false">H892-I753+I799</f>
        <v>33405</v>
      </c>
      <c r="J892" s="5" t="n">
        <f aca="false">I892-J753+J799</f>
        <v>33365</v>
      </c>
      <c r="K892" s="5" t="n">
        <f aca="false">J892-K753+K799</f>
        <v>29865</v>
      </c>
      <c r="L892" s="5" t="n">
        <f aca="false">K892-L753+L799</f>
        <v>40875</v>
      </c>
      <c r="M892" s="5" t="n">
        <f aca="false">L892-M753+M799</f>
        <v>30835</v>
      </c>
      <c r="N892" s="5" t="n">
        <f aca="false">M892-N753+N799</f>
        <v>31145</v>
      </c>
      <c r="O892" s="5" t="n">
        <f aca="false">N892-O753+O799</f>
        <v>32145</v>
      </c>
      <c r="P892" s="5" t="n">
        <f aca="false">O892-P753+P799</f>
        <v>30035</v>
      </c>
      <c r="Q892" s="5" t="n">
        <f aca="false">P892-Q753+Q799</f>
        <v>29995</v>
      </c>
      <c r="R892" s="5" t="n">
        <f aca="false">SUM(F892:Q892)/$D$10</f>
        <v>33706.9583333334</v>
      </c>
      <c r="S892" s="15"/>
      <c r="T892" s="5" t="n">
        <f aca="false">SUM(F892:H892)/3</f>
        <v>37606.1666666667</v>
      </c>
      <c r="U892" s="5" t="n">
        <f aca="false">SUM(I892:K892)/3</f>
        <v>32211.6666666667</v>
      </c>
      <c r="V892" s="5" t="n">
        <f aca="false">SUM(L892:N892)/3</f>
        <v>34285</v>
      </c>
      <c r="W892" s="5" t="n">
        <f aca="false">SUM(O892:Q892)/3</f>
        <v>30725</v>
      </c>
      <c r="X892" s="1"/>
      <c r="Y892" s="1"/>
      <c r="Z892" s="1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</row>
    <row r="893" customFormat="false" ht="12.75" hidden="false" customHeight="false" outlineLevel="0" collapsed="false">
      <c r="A893" s="1"/>
      <c r="B893" s="5" t="n">
        <f aca="false">B800</f>
        <v>20</v>
      </c>
      <c r="C893" s="1" t="str">
        <f aca="false">C800</f>
        <v>Input 20</v>
      </c>
      <c r="D893" s="5"/>
      <c r="E893" s="5" t="str">
        <f aca="false">E800</f>
        <v> kg</v>
      </c>
      <c r="F893" s="5" t="n">
        <f aca="false">E661-F754+F800</f>
        <v>12416.4</v>
      </c>
      <c r="G893" s="5" t="n">
        <f aca="false">F893-G754+G800</f>
        <v>12052.4</v>
      </c>
      <c r="H893" s="5" t="n">
        <f aca="false">G893-H754+H800</f>
        <v>19704.4</v>
      </c>
      <c r="I893" s="5" t="n">
        <f aca="false">H893-I754+I800</f>
        <v>20903.6</v>
      </c>
      <c r="J893" s="5" t="n">
        <f aca="false">I893-J754+J800</f>
        <v>21963.6</v>
      </c>
      <c r="K893" s="5" t="n">
        <f aca="false">J893-K754+K800</f>
        <v>20623.6</v>
      </c>
      <c r="L893" s="5" t="n">
        <f aca="false">K893-L754+L800</f>
        <v>19358.8</v>
      </c>
      <c r="M893" s="5" t="n">
        <f aca="false">L893-M754+M800</f>
        <v>26826</v>
      </c>
      <c r="N893" s="5" t="n">
        <f aca="false">M893-N754+N800</f>
        <v>19918</v>
      </c>
      <c r="O893" s="5" t="n">
        <f aca="false">N893-O754+O800</f>
        <v>18374.8</v>
      </c>
      <c r="P893" s="5" t="n">
        <f aca="false">O893-P754+P800</f>
        <v>18049.2</v>
      </c>
      <c r="Q893" s="5" t="n">
        <f aca="false">P893-Q754+Q800</f>
        <v>24245.2</v>
      </c>
      <c r="R893" s="5" t="n">
        <f aca="false">SUM(F893:Q893)/$D$10</f>
        <v>19536.3333333333</v>
      </c>
      <c r="S893" s="15"/>
      <c r="T893" s="5" t="n">
        <f aca="false">SUM(F893:H893)/3</f>
        <v>14724.4</v>
      </c>
      <c r="U893" s="5" t="n">
        <f aca="false">SUM(I893:K893)/3</f>
        <v>21163.6</v>
      </c>
      <c r="V893" s="5" t="n">
        <f aca="false">SUM(L893:N893)/3</f>
        <v>22034.2666666667</v>
      </c>
      <c r="W893" s="5" t="n">
        <f aca="false">SUM(O893:Q893)/3</f>
        <v>20223.0666666667</v>
      </c>
      <c r="X893" s="1"/>
      <c r="Y893" s="1"/>
      <c r="Z893" s="1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</row>
    <row r="894" customFormat="false" ht="12.75" hidden="false" customHeight="false" outlineLevel="0" collapsed="false">
      <c r="A894" s="1"/>
      <c r="B894" s="5" t="n">
        <f aca="false">B801</f>
        <v>21</v>
      </c>
      <c r="C894" s="1" t="str">
        <f aca="false">C801</f>
        <v>Input 21</v>
      </c>
      <c r="D894" s="5"/>
      <c r="E894" s="5" t="str">
        <f aca="false">E801</f>
        <v> kg</v>
      </c>
      <c r="F894" s="5" t="n">
        <f aca="false">E662-F755+F801</f>
        <v>48167.1</v>
      </c>
      <c r="G894" s="5" t="n">
        <f aca="false">F894-G755+G801</f>
        <v>50387.1</v>
      </c>
      <c r="H894" s="5" t="n">
        <f aca="false">G894-H755+H801</f>
        <v>48647.1</v>
      </c>
      <c r="I894" s="5" t="n">
        <f aca="false">H894-I755+I801</f>
        <v>48232.2</v>
      </c>
      <c r="J894" s="5" t="n">
        <f aca="false">I894-J755+J801</f>
        <v>48529.3</v>
      </c>
      <c r="K894" s="5" t="n">
        <f aca="false">J894-K755+K801</f>
        <v>47649.4</v>
      </c>
      <c r="L894" s="5" t="n">
        <f aca="false">K894-L755+L801</f>
        <v>49215.5</v>
      </c>
      <c r="M894" s="5" t="n">
        <f aca="false">L894-M755+M801</f>
        <v>50121.6</v>
      </c>
      <c r="N894" s="5" t="n">
        <f aca="false">M894-N755+N801</f>
        <v>50562.7</v>
      </c>
      <c r="O894" s="5" t="n">
        <f aca="false">N894-O755+O801</f>
        <v>51313.8</v>
      </c>
      <c r="P894" s="5" t="n">
        <f aca="false">O894-P755+P801</f>
        <v>51105.9</v>
      </c>
      <c r="Q894" s="5" t="n">
        <f aca="false">P894-Q755+Q801</f>
        <v>49968</v>
      </c>
      <c r="R894" s="5" t="n">
        <f aca="false">SUM(F894:Q894)/$D$10</f>
        <v>49491.6416666667</v>
      </c>
      <c r="S894" s="15"/>
      <c r="T894" s="5" t="n">
        <f aca="false">SUM(F894:H894)/3</f>
        <v>49067.1</v>
      </c>
      <c r="U894" s="5" t="n">
        <f aca="false">SUM(I894:K894)/3</f>
        <v>48136.9666666667</v>
      </c>
      <c r="V894" s="5" t="n">
        <f aca="false">SUM(L894:N894)/3</f>
        <v>49966.6</v>
      </c>
      <c r="W894" s="5" t="n">
        <f aca="false">SUM(O894:Q894)/3</f>
        <v>50795.9</v>
      </c>
      <c r="X894" s="1"/>
      <c r="Y894" s="1"/>
      <c r="Z894" s="1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</row>
    <row r="895" customFormat="false" ht="12.75" hidden="false" customHeight="false" outlineLevel="0" collapsed="false">
      <c r="A895" s="1"/>
      <c r="B895" s="5" t="n">
        <f aca="false">B802</f>
        <v>22</v>
      </c>
      <c r="C895" s="1" t="str">
        <f aca="false">C802</f>
        <v>Input 22</v>
      </c>
      <c r="D895" s="5"/>
      <c r="E895" s="5" t="str">
        <f aca="false">E802</f>
        <v> kg</v>
      </c>
      <c r="F895" s="5" t="n">
        <f aca="false">E663-F756+F802</f>
        <v>13431.2</v>
      </c>
      <c r="G895" s="5" t="n">
        <f aca="false">F895-G756+G802</f>
        <v>16158</v>
      </c>
      <c r="H895" s="5" t="n">
        <f aca="false">G895-H756+H802</f>
        <v>17562.4</v>
      </c>
      <c r="I895" s="5" t="n">
        <f aca="false">H895-I756+I802</f>
        <v>17129.6</v>
      </c>
      <c r="J895" s="5" t="n">
        <f aca="false">I895-J756+J802</f>
        <v>17340.8</v>
      </c>
      <c r="K895" s="5" t="n">
        <f aca="false">J895-K756+K802</f>
        <v>16908</v>
      </c>
      <c r="L895" s="5" t="n">
        <f aca="false">K895-L756+L802</f>
        <v>18407.2</v>
      </c>
      <c r="M895" s="5" t="n">
        <f aca="false">L895-M756+M802</f>
        <v>21686.4</v>
      </c>
      <c r="N895" s="5" t="n">
        <f aca="false">M895-N756+N802</f>
        <v>19965.6</v>
      </c>
      <c r="O895" s="5" t="n">
        <f aca="false">N895-O756+O802</f>
        <v>18244.8</v>
      </c>
      <c r="P895" s="5" t="n">
        <f aca="false">O895-P756+P802</f>
        <v>20236</v>
      </c>
      <c r="Q895" s="5" t="n">
        <f aca="false">P895-Q756+Q802</f>
        <v>17227.2</v>
      </c>
      <c r="R895" s="5" t="n">
        <f aca="false">SUM(F895:Q895)/$D$10</f>
        <v>17858.1</v>
      </c>
      <c r="S895" s="15"/>
      <c r="T895" s="5" t="n">
        <f aca="false">SUM(F895:H895)/3</f>
        <v>15717.2</v>
      </c>
      <c r="U895" s="5" t="n">
        <f aca="false">SUM(I895:K895)/3</f>
        <v>17126.1333333333</v>
      </c>
      <c r="V895" s="5" t="n">
        <f aca="false">SUM(L895:N895)/3</f>
        <v>20019.7333333333</v>
      </c>
      <c r="W895" s="5" t="n">
        <f aca="false">SUM(O895:Q895)/3</f>
        <v>18569.3333333333</v>
      </c>
      <c r="X895" s="1"/>
      <c r="Y895" s="1"/>
      <c r="Z895" s="1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</row>
    <row r="896" customFormat="false" ht="12.75" hidden="false" customHeight="false" outlineLevel="0" collapsed="false">
      <c r="A896" s="1"/>
      <c r="B896" s="5" t="n">
        <f aca="false">B803</f>
        <v>23</v>
      </c>
      <c r="C896" s="1" t="str">
        <f aca="false">C803</f>
        <v>Input 23</v>
      </c>
      <c r="D896" s="5"/>
      <c r="E896" s="5" t="str">
        <f aca="false">E803</f>
        <v> kom</v>
      </c>
      <c r="F896" s="5" t="n">
        <f aca="false">E664-F757+F803</f>
        <v>49915.5</v>
      </c>
      <c r="G896" s="5" t="n">
        <f aca="false">F896-G757+G803</f>
        <v>49847.7</v>
      </c>
      <c r="H896" s="5" t="n">
        <f aca="false">G896-H757+H803</f>
        <v>52447.7</v>
      </c>
      <c r="I896" s="5" t="n">
        <f aca="false">H896-I757+I803</f>
        <v>52866.8</v>
      </c>
      <c r="J896" s="5" t="n">
        <f aca="false">I896-J757+J803</f>
        <v>53132.1</v>
      </c>
      <c r="K896" s="5" t="n">
        <f aca="false">J896-K757+K803</f>
        <v>53963.4</v>
      </c>
      <c r="L896" s="5" t="n">
        <f aca="false">K896-L757+L803</f>
        <v>53562.5</v>
      </c>
      <c r="M896" s="5" t="n">
        <f aca="false">L896-M757+M803</f>
        <v>55224.6</v>
      </c>
      <c r="N896" s="5" t="n">
        <f aca="false">M896-N757+N803</f>
        <v>56960.9</v>
      </c>
      <c r="O896" s="5" t="n">
        <f aca="false">N896-O757+O803</f>
        <v>58488.4</v>
      </c>
      <c r="P896" s="5" t="n">
        <f aca="false">O896-P757+P803</f>
        <v>60925.3</v>
      </c>
      <c r="Q896" s="5" t="n">
        <f aca="false">P896-Q757+Q803</f>
        <v>57830.6</v>
      </c>
      <c r="R896" s="5" t="n">
        <f aca="false">SUM(F896:Q896)/$D$10</f>
        <v>54597.125</v>
      </c>
      <c r="S896" s="15"/>
      <c r="T896" s="5" t="n">
        <f aca="false">SUM(F896:H896)/3</f>
        <v>50736.9666666667</v>
      </c>
      <c r="U896" s="5" t="n">
        <f aca="false">SUM(I896:K896)/3</f>
        <v>53320.7666666667</v>
      </c>
      <c r="V896" s="5" t="n">
        <f aca="false">SUM(L896:N896)/3</f>
        <v>55249.3333333333</v>
      </c>
      <c r="W896" s="5" t="n">
        <f aca="false">SUM(O896:Q896)/3</f>
        <v>59081.4333333334</v>
      </c>
      <c r="X896" s="1"/>
      <c r="Y896" s="1"/>
      <c r="Z896" s="1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</row>
    <row r="897" customFormat="false" ht="12.75" hidden="false" customHeight="false" outlineLevel="0" collapsed="false">
      <c r="A897" s="1"/>
      <c r="B897" s="5" t="n">
        <f aca="false">B804</f>
        <v>24</v>
      </c>
      <c r="C897" s="1" t="str">
        <f aca="false">C804</f>
        <v>Input 24</v>
      </c>
      <c r="D897" s="5"/>
      <c r="E897" s="5" t="str">
        <f aca="false">E804</f>
        <v> par</v>
      </c>
      <c r="F897" s="5" t="n">
        <f aca="false">E665-F758+F804</f>
        <v>16365.5</v>
      </c>
      <c r="G897" s="5" t="n">
        <f aca="false">F897-G758+G804</f>
        <v>19647.7</v>
      </c>
      <c r="H897" s="5" t="n">
        <f aca="false">G897-H758+H804</f>
        <v>22497.7</v>
      </c>
      <c r="I897" s="5" t="n">
        <f aca="false">H897-I758+I804</f>
        <v>23166.8</v>
      </c>
      <c r="J897" s="5" t="n">
        <f aca="false">I897-J758+J804</f>
        <v>21782.1</v>
      </c>
      <c r="K897" s="5" t="n">
        <f aca="false">J897-K758+K804</f>
        <v>22463.4</v>
      </c>
      <c r="L897" s="5" t="n">
        <f aca="false">K897-L758+L804</f>
        <v>22362.5</v>
      </c>
      <c r="M897" s="5" t="n">
        <f aca="false">L897-M758+M804</f>
        <v>24274.6</v>
      </c>
      <c r="N897" s="5" t="n">
        <f aca="false">M897-N758+N804</f>
        <v>26260.9</v>
      </c>
      <c r="O897" s="5" t="n">
        <f aca="false">N897-O758+O804</f>
        <v>26138.4</v>
      </c>
      <c r="P897" s="5" t="n">
        <f aca="false">O897-P758+P804</f>
        <v>28825.3</v>
      </c>
      <c r="Q897" s="5" t="n">
        <f aca="false">P897-Q758+Q804</f>
        <v>29080.6</v>
      </c>
      <c r="R897" s="5" t="n">
        <f aca="false">SUM(F897:Q897)/$D$10</f>
        <v>23572.125</v>
      </c>
      <c r="S897" s="15"/>
      <c r="T897" s="5" t="n">
        <f aca="false">SUM(F897:H897)/3</f>
        <v>19503.6333333333</v>
      </c>
      <c r="U897" s="5" t="n">
        <f aca="false">SUM(I897:K897)/3</f>
        <v>22470.7666666667</v>
      </c>
      <c r="V897" s="5" t="n">
        <f aca="false">SUM(L897:N897)/3</f>
        <v>24299.3333333333</v>
      </c>
      <c r="W897" s="5" t="n">
        <f aca="false">SUM(O897:Q897)/3</f>
        <v>28014.7666666667</v>
      </c>
      <c r="X897" s="1"/>
      <c r="Y897" s="1"/>
      <c r="Z897" s="1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</row>
    <row r="898" customFormat="false" ht="12.75" hidden="false" customHeight="false" outlineLevel="0" collapsed="false">
      <c r="A898" s="1"/>
      <c r="B898" s="5" t="n">
        <f aca="false">B805</f>
        <v>25</v>
      </c>
      <c r="C898" s="1" t="str">
        <f aca="false">C805</f>
        <v>Input 25</v>
      </c>
      <c r="D898" s="5"/>
      <c r="E898" s="5" t="str">
        <f aca="false">E805</f>
        <v> kg</v>
      </c>
      <c r="F898" s="5" t="n">
        <f aca="false">E666-F759+F805</f>
        <v>28.6750000000002</v>
      </c>
      <c r="G898" s="5" t="n">
        <f aca="false">F898-G759+G805</f>
        <v>123.084999999999</v>
      </c>
      <c r="H898" s="5" t="n">
        <f aca="false">G898-H759+H805</f>
        <v>161.884999999998</v>
      </c>
      <c r="I898" s="5" t="n">
        <f aca="false">H898-I759+I805</f>
        <v>179.339999999997</v>
      </c>
      <c r="J898" s="5" t="n">
        <f aca="false">I898-J759+J805</f>
        <v>86.1049999999968</v>
      </c>
      <c r="K898" s="5" t="n">
        <f aca="false">J898-K759+K805</f>
        <v>127.569999999996</v>
      </c>
      <c r="L898" s="5" t="n">
        <f aca="false">K898-L759+L805</f>
        <v>409.624999999996</v>
      </c>
      <c r="M898" s="5" t="n">
        <f aca="false">L898-M759+M805</f>
        <v>310.229999999994</v>
      </c>
      <c r="N898" s="5" t="n">
        <f aca="false">M898-N759+N805</f>
        <v>234.144999999993</v>
      </c>
      <c r="O898" s="5" t="n">
        <f aca="false">N898-O759+O805</f>
        <v>364.019999999992</v>
      </c>
      <c r="P898" s="5" t="n">
        <f aca="false">O898-P759+P805</f>
        <v>391.164999999993</v>
      </c>
      <c r="Q898" s="5" t="n">
        <f aca="false">P898-Q759+Q805</f>
        <v>364.329999999993</v>
      </c>
      <c r="R898" s="5" t="n">
        <f aca="false">SUM(F898:Q898)/$D$10</f>
        <v>231.681249999996</v>
      </c>
      <c r="S898" s="15"/>
      <c r="T898" s="5" t="n">
        <f aca="false">SUM(F898:H898)/3</f>
        <v>104.548333333333</v>
      </c>
      <c r="U898" s="5" t="n">
        <f aca="false">SUM(I898:K898)/3</f>
        <v>131.004999999997</v>
      </c>
      <c r="V898" s="5" t="n">
        <f aca="false">SUM(L898:N898)/3</f>
        <v>317.999999999994</v>
      </c>
      <c r="W898" s="5" t="n">
        <f aca="false">SUM(O898:Q898)/3</f>
        <v>373.171666666659</v>
      </c>
      <c r="X898" s="1"/>
      <c r="Y898" s="1"/>
      <c r="Z898" s="1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</row>
    <row r="899" customFormat="false" ht="12.75" hidden="false" customHeight="false" outlineLevel="0" collapsed="false">
      <c r="A899" s="1"/>
      <c r="B899" s="5" t="n">
        <f aca="false">B806</f>
        <v>26</v>
      </c>
      <c r="C899" s="1" t="str">
        <f aca="false">C806</f>
        <v>Input 26</v>
      </c>
      <c r="D899" s="5"/>
      <c r="E899" s="5" t="str">
        <f aca="false">E806</f>
        <v> kom</v>
      </c>
      <c r="F899" s="5" t="n">
        <f aca="false">E667-F760+F806</f>
        <v>1083.25</v>
      </c>
      <c r="G899" s="5" t="n">
        <f aca="false">F899-G760+G806</f>
        <v>968.05</v>
      </c>
      <c r="H899" s="5" t="n">
        <f aca="false">G899-H760+H806</f>
        <v>1139.05</v>
      </c>
      <c r="I899" s="5" t="n">
        <f aca="false">H899-I760+I806</f>
        <v>1223.2</v>
      </c>
      <c r="J899" s="5" t="n">
        <f aca="false">I899-J760+J806</f>
        <v>1210.15</v>
      </c>
      <c r="K899" s="5" t="n">
        <f aca="false">J899-K760+K806</f>
        <v>1111.6</v>
      </c>
      <c r="L899" s="5" t="n">
        <f aca="false">K899-L760+L806</f>
        <v>1110.25</v>
      </c>
      <c r="M899" s="5" t="n">
        <f aca="false">L899-M760+M806</f>
        <v>1243.9</v>
      </c>
      <c r="N899" s="5" t="n">
        <f aca="false">M899-N760+N806</f>
        <v>1381.6</v>
      </c>
      <c r="O899" s="5" t="n">
        <f aca="false">N899-O760+O806</f>
        <v>1422.1</v>
      </c>
      <c r="P899" s="5" t="n">
        <f aca="false">O899-P760+P806</f>
        <v>1443.7</v>
      </c>
      <c r="Q899" s="5" t="n">
        <f aca="false">P899-Q760+Q806</f>
        <v>1498.15</v>
      </c>
      <c r="R899" s="5" t="n">
        <f aca="false">SUM(F899:Q899)/$D$10</f>
        <v>1236.25</v>
      </c>
      <c r="S899" s="15"/>
      <c r="T899" s="5" t="n">
        <f aca="false">SUM(F899:H899)/3</f>
        <v>1063.45</v>
      </c>
      <c r="U899" s="5" t="n">
        <f aca="false">SUM(I899:K899)/3</f>
        <v>1181.65</v>
      </c>
      <c r="V899" s="5" t="n">
        <f aca="false">SUM(L899:N899)/3</f>
        <v>1245.25</v>
      </c>
      <c r="W899" s="5" t="n">
        <f aca="false">SUM(O899:Q899)/3</f>
        <v>1454.65</v>
      </c>
      <c r="X899" s="1"/>
      <c r="Y899" s="1"/>
      <c r="Z899" s="1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</row>
    <row r="900" customFormat="false" ht="12.75" hidden="false" customHeight="false" outlineLevel="0" collapsed="false">
      <c r="A900" s="1"/>
      <c r="B900" s="5" t="n">
        <f aca="false">B807</f>
        <v>27</v>
      </c>
      <c r="C900" s="1" t="str">
        <f aca="false">C807</f>
        <v>Input 27</v>
      </c>
      <c r="D900" s="5"/>
      <c r="E900" s="5" t="str">
        <f aca="false">E807</f>
        <v> kg</v>
      </c>
      <c r="F900" s="5" t="n">
        <f aca="false">E668-F761+F807</f>
        <v>66.75</v>
      </c>
      <c r="G900" s="5" t="n">
        <f aca="false">F900-G761+G807</f>
        <v>71.45</v>
      </c>
      <c r="H900" s="5" t="n">
        <f aca="false">G900-H761+H807</f>
        <v>81.45</v>
      </c>
      <c r="I900" s="5" t="n">
        <f aca="false">H900-I761+I807</f>
        <v>81.8</v>
      </c>
      <c r="J900" s="5" t="n">
        <f aca="false">I900-J761+J807</f>
        <v>85.85</v>
      </c>
      <c r="K900" s="5" t="n">
        <f aca="false">J900-K761+K807</f>
        <v>85.9</v>
      </c>
      <c r="L900" s="5" t="n">
        <f aca="false">K900-L761+L807</f>
        <v>91.25</v>
      </c>
      <c r="M900" s="5" t="n">
        <f aca="false">L900-M761+M807</f>
        <v>97.1000000000001</v>
      </c>
      <c r="N900" s="5" t="n">
        <f aca="false">M900-N761+N807</f>
        <v>102.15</v>
      </c>
      <c r="O900" s="5" t="n">
        <f aca="false">N900-O761+O807</f>
        <v>108.4</v>
      </c>
      <c r="P900" s="5" t="n">
        <f aca="false">O900-P761+P807</f>
        <v>116.55</v>
      </c>
      <c r="Q900" s="5" t="n">
        <f aca="false">P900-Q761+Q807</f>
        <v>105.6</v>
      </c>
      <c r="R900" s="5" t="n">
        <f aca="false">SUM(F900:Q900)/$D$10</f>
        <v>91.1875</v>
      </c>
      <c r="S900" s="15"/>
      <c r="T900" s="5" t="n">
        <f aca="false">SUM(F900:H900)/3</f>
        <v>73.2166666666667</v>
      </c>
      <c r="U900" s="5" t="n">
        <f aca="false">SUM(I900:K900)/3</f>
        <v>84.5166666666667</v>
      </c>
      <c r="V900" s="5" t="n">
        <f aca="false">SUM(L900:N900)/3</f>
        <v>96.8333333333334</v>
      </c>
      <c r="W900" s="5" t="n">
        <f aca="false">SUM(O900:Q900)/3</f>
        <v>110.183333333333</v>
      </c>
      <c r="X900" s="1"/>
      <c r="Y900" s="1"/>
      <c r="Z900" s="1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</row>
    <row r="901" customFormat="false" ht="12.75" hidden="false" customHeight="false" outlineLevel="0" collapsed="false">
      <c r="A901" s="1"/>
      <c r="B901" s="5" t="n">
        <f aca="false">B808</f>
        <v>28</v>
      </c>
      <c r="C901" s="1" t="str">
        <f aca="false">C808</f>
        <v>Input 28</v>
      </c>
      <c r="D901" s="5"/>
      <c r="E901" s="5" t="str">
        <f aca="false">E808</f>
        <v> kom</v>
      </c>
      <c r="F901" s="5" t="n">
        <f aca="false">E669-F762+F808</f>
        <v>28.0465</v>
      </c>
      <c r="G901" s="5" t="n">
        <f aca="false">F901-G762+G808</f>
        <v>25.8451</v>
      </c>
      <c r="H901" s="5" t="n">
        <f aca="false">G901-H762+H808</f>
        <v>25.3851</v>
      </c>
      <c r="I901" s="5" t="n">
        <f aca="false">H901-I762+I808</f>
        <v>24.6284</v>
      </c>
      <c r="J901" s="5" t="n">
        <f aca="false">I901-J762+J808</f>
        <v>25.5123</v>
      </c>
      <c r="K901" s="5" t="n">
        <f aca="false">J901-K762+K808</f>
        <v>27.9242</v>
      </c>
      <c r="L901" s="5" t="n">
        <f aca="false">K901-L762+L808</f>
        <v>25.6375</v>
      </c>
      <c r="M901" s="5" t="n">
        <f aca="false">L901-M762+M808</f>
        <v>24.1898</v>
      </c>
      <c r="N901" s="5" t="n">
        <f aca="false">M901-N762+N808</f>
        <v>22.5517</v>
      </c>
      <c r="O901" s="5" t="n">
        <f aca="false">N901-O762+O808</f>
        <v>20.9592</v>
      </c>
      <c r="P901" s="5" t="n">
        <f aca="false">O901-P762+P808</f>
        <v>20.0589</v>
      </c>
      <c r="Q901" s="5" t="n">
        <f aca="false">P901-Q762+Q808</f>
        <v>19.1328</v>
      </c>
      <c r="R901" s="5" t="n">
        <f aca="false">SUM(F901:Q901)/$D$10</f>
        <v>24.1559583333333</v>
      </c>
      <c r="S901" s="15"/>
      <c r="T901" s="5" t="n">
        <f aca="false">SUM(F901:H901)/3</f>
        <v>26.4255666666667</v>
      </c>
      <c r="U901" s="5" t="n">
        <f aca="false">SUM(I901:K901)/3</f>
        <v>26.0216333333333</v>
      </c>
      <c r="V901" s="5" t="n">
        <f aca="false">SUM(L901:N901)/3</f>
        <v>24.1263333333333</v>
      </c>
      <c r="W901" s="5" t="n">
        <f aca="false">SUM(O901:Q901)/3</f>
        <v>20.0503</v>
      </c>
      <c r="X901" s="1"/>
      <c r="Y901" s="1"/>
      <c r="Z901" s="1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</row>
    <row r="902" customFormat="false" ht="12.75" hidden="false" customHeight="false" outlineLevel="0" collapsed="false">
      <c r="A902" s="1"/>
      <c r="B902" s="5" t="n">
        <f aca="false">B809</f>
        <v>29</v>
      </c>
      <c r="C902" s="1" t="str">
        <f aca="false">C809</f>
        <v>Input 29</v>
      </c>
      <c r="D902" s="5"/>
      <c r="E902" s="5" t="str">
        <f aca="false">E809</f>
        <v> kg</v>
      </c>
      <c r="F902" s="5" t="n">
        <f aca="false">E670-F763+F809</f>
        <v>28.65</v>
      </c>
      <c r="G902" s="5" t="n">
        <f aca="false">F902-G763+G809</f>
        <v>21.43</v>
      </c>
      <c r="H902" s="5" t="n">
        <f aca="false">G902-H763+H809</f>
        <v>7.83000000000004</v>
      </c>
      <c r="I902" s="5" t="n">
        <f aca="false">H902-I763+I809</f>
        <v>10.72</v>
      </c>
      <c r="J902" s="5" t="n">
        <f aca="false">I902-J763+J809</f>
        <v>4.59000000000003</v>
      </c>
      <c r="K902" s="5" t="n">
        <f aca="false">J902-K763+K809</f>
        <v>9.06000000000006</v>
      </c>
      <c r="L902" s="5" t="n">
        <f aca="false">K902-L763+L809</f>
        <v>10.7500000000001</v>
      </c>
      <c r="M902" s="5" t="n">
        <f aca="false">L902-M763+M809</f>
        <v>11.3400000000001</v>
      </c>
      <c r="N902" s="5" t="n">
        <f aca="false">M902-N763+N809</f>
        <v>11.9100000000001</v>
      </c>
      <c r="O902" s="5" t="n">
        <f aca="false">N902-O763+O809</f>
        <v>12.1600000000001</v>
      </c>
      <c r="P902" s="5" t="n">
        <f aca="false">O902-P763+P809</f>
        <v>17.0700000000001</v>
      </c>
      <c r="Q902" s="5" t="n">
        <f aca="false">P902-Q763+Q809</f>
        <v>30.14</v>
      </c>
      <c r="R902" s="5" t="n">
        <f aca="false">SUM(F902:Q902)/$D$10</f>
        <v>14.6375</v>
      </c>
      <c r="S902" s="15"/>
      <c r="T902" s="5" t="n">
        <f aca="false">SUM(F902:H902)/3</f>
        <v>19.3033333333333</v>
      </c>
      <c r="U902" s="5" t="n">
        <f aca="false">SUM(I902:K902)/3</f>
        <v>8.12333333333337</v>
      </c>
      <c r="V902" s="5" t="n">
        <f aca="false">SUM(L902:N902)/3</f>
        <v>11.3333333333334</v>
      </c>
      <c r="W902" s="5" t="n">
        <f aca="false">SUM(O902:Q902)/3</f>
        <v>19.7900000000001</v>
      </c>
      <c r="X902" s="1"/>
      <c r="Y902" s="1"/>
      <c r="Z902" s="1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</row>
    <row r="903" customFormat="false" ht="12.75" hidden="false" customHeight="false" outlineLevel="0" collapsed="false">
      <c r="A903" s="1"/>
      <c r="B903" s="5" t="n">
        <f aca="false">B810</f>
        <v>30</v>
      </c>
      <c r="C903" s="1" t="str">
        <f aca="false">C810</f>
        <v>Input 30</v>
      </c>
      <c r="D903" s="5"/>
      <c r="E903" s="5" t="str">
        <f aca="false">E810</f>
        <v> kom</v>
      </c>
      <c r="F903" s="5" t="n">
        <f aca="false">E671-F764+F810</f>
        <v>5224</v>
      </c>
      <c r="G903" s="5" t="n">
        <f aca="false">F903-G764+G810</f>
        <v>9566</v>
      </c>
      <c r="H903" s="5" t="n">
        <f aca="false">G903-H764+H810</f>
        <v>7274</v>
      </c>
      <c r="I903" s="5" t="n">
        <f aca="false">H903-I764+I810</f>
        <v>9596</v>
      </c>
      <c r="J903" s="5" t="n">
        <f aca="false">I903-J764+J810</f>
        <v>8112</v>
      </c>
      <c r="K903" s="5" t="n">
        <f aca="false">J903-K764+K810</f>
        <v>9622</v>
      </c>
      <c r="L903" s="5" t="n">
        <f aca="false">K903-L764+L810</f>
        <v>9790</v>
      </c>
      <c r="M903" s="5" t="n">
        <f aca="false">L903-M764+M810</f>
        <v>12332</v>
      </c>
      <c r="N903" s="5" t="n">
        <f aca="false">M903-N764+N810</f>
        <v>9719</v>
      </c>
      <c r="O903" s="5" t="n">
        <f aca="false">N903-O764+O810</f>
        <v>12954</v>
      </c>
      <c r="P903" s="5" t="n">
        <f aca="false">O903-P764+P810</f>
        <v>10465</v>
      </c>
      <c r="Q903" s="5" t="n">
        <f aca="false">P903-Q764+Q810</f>
        <v>8935</v>
      </c>
      <c r="R903" s="5" t="n">
        <f aca="false">SUM(F903:Q903)/$D$10</f>
        <v>9465.75</v>
      </c>
      <c r="S903" s="15"/>
      <c r="T903" s="5" t="n">
        <f aca="false">SUM(F903:H903)/3</f>
        <v>7354.66666666667</v>
      </c>
      <c r="U903" s="5" t="n">
        <f aca="false">SUM(I903:K903)/3</f>
        <v>9110</v>
      </c>
      <c r="V903" s="5" t="n">
        <f aca="false">SUM(L903:N903)/3</f>
        <v>10613.6666666667</v>
      </c>
      <c r="W903" s="5" t="n">
        <f aca="false">SUM(O903:Q903)/3</f>
        <v>10784.6666666667</v>
      </c>
      <c r="X903" s="1"/>
      <c r="Y903" s="1"/>
      <c r="Z903" s="1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</row>
    <row r="904" customFormat="false" ht="12.75" hidden="false" customHeight="false" outlineLevel="0" collapsed="false">
      <c r="A904" s="1"/>
      <c r="B904" s="5" t="n">
        <f aca="false">B811</f>
        <v>31</v>
      </c>
      <c r="C904" s="1" t="str">
        <f aca="false">C811</f>
        <v>Input 31</v>
      </c>
      <c r="D904" s="5"/>
      <c r="E904" s="5" t="str">
        <f aca="false">E811</f>
        <v> kom</v>
      </c>
      <c r="F904" s="5" t="n">
        <f aca="false">E672-F765+F811</f>
        <v>21925</v>
      </c>
      <c r="G904" s="5" t="n">
        <f aca="false">F904-G765+G811</f>
        <v>22235</v>
      </c>
      <c r="H904" s="5" t="n">
        <f aca="false">G904-H765+H811</f>
        <v>23035</v>
      </c>
      <c r="I904" s="5" t="n">
        <f aca="false">H904-I765+I811</f>
        <v>30940</v>
      </c>
      <c r="J904" s="5" t="n">
        <f aca="false">I904-J765+J811</f>
        <v>25055</v>
      </c>
      <c r="K904" s="5" t="n">
        <f aca="false">J904-K765+K811</f>
        <v>26870</v>
      </c>
      <c r="L904" s="5" t="n">
        <f aca="false">K904-L765+L811</f>
        <v>23375</v>
      </c>
      <c r="M904" s="5" t="n">
        <f aca="false">L904-M765+M811</f>
        <v>22930</v>
      </c>
      <c r="N904" s="5" t="n">
        <f aca="false">M904-N765+N811</f>
        <v>22695</v>
      </c>
      <c r="O904" s="5" t="n">
        <f aca="false">N904-O765+O811</f>
        <v>28820</v>
      </c>
      <c r="P904" s="5" t="n">
        <f aca="false">O904-P765+P811</f>
        <v>29515</v>
      </c>
      <c r="Q904" s="5" t="n">
        <f aca="false">P904-Q765+Q811</f>
        <v>26030</v>
      </c>
      <c r="R904" s="5" t="n">
        <f aca="false">SUM(F904:Q904)/$D$10</f>
        <v>25285.4166666667</v>
      </c>
      <c r="S904" s="15"/>
      <c r="T904" s="5" t="n">
        <f aca="false">SUM(F904:H904)/3</f>
        <v>22398.3333333333</v>
      </c>
      <c r="U904" s="5" t="n">
        <f aca="false">SUM(I904:K904)/3</f>
        <v>27621.6666666667</v>
      </c>
      <c r="V904" s="5" t="n">
        <f aca="false">SUM(L904:N904)/3</f>
        <v>23000</v>
      </c>
      <c r="W904" s="5" t="n">
        <f aca="false">SUM(O904:Q904)/3</f>
        <v>28121.6666666667</v>
      </c>
      <c r="X904" s="1"/>
      <c r="Y904" s="1"/>
      <c r="Z904" s="1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</row>
    <row r="905" customFormat="false" ht="12.75" hidden="false" customHeight="false" outlineLevel="0" collapsed="false">
      <c r="A905" s="1"/>
      <c r="B905" s="5" t="n">
        <f aca="false">B812</f>
        <v>32</v>
      </c>
      <c r="C905" s="1" t="str">
        <f aca="false">C812</f>
        <v>Input 32</v>
      </c>
      <c r="D905" s="5"/>
      <c r="E905" s="5" t="str">
        <f aca="false">E812</f>
        <v> kom</v>
      </c>
      <c r="F905" s="5" t="n">
        <f aca="false">E673-F766+F812</f>
        <v>241.775</v>
      </c>
      <c r="G905" s="5" t="n">
        <f aca="false">F905-G766+G812</f>
        <v>163.385</v>
      </c>
      <c r="H905" s="5" t="n">
        <f aca="false">G905-H766+H812</f>
        <v>97.085</v>
      </c>
      <c r="I905" s="5" t="n">
        <f aca="false">H905-I766+I812</f>
        <v>348.14</v>
      </c>
      <c r="J905" s="5" t="n">
        <f aca="false">I905-J766+J812</f>
        <v>300.105</v>
      </c>
      <c r="K905" s="5" t="n">
        <f aca="false">J905-K766+K812</f>
        <v>242.97</v>
      </c>
      <c r="L905" s="5" t="n">
        <f aca="false">K905-L766+L812</f>
        <v>190.125</v>
      </c>
      <c r="M905" s="5" t="n">
        <f aca="false">L905-M766+M812</f>
        <v>422.33</v>
      </c>
      <c r="N905" s="5" t="n">
        <f aca="false">M905-N766+N812</f>
        <v>335.945</v>
      </c>
      <c r="O905" s="5" t="n">
        <f aca="false">N905-O766+O812</f>
        <v>275.82</v>
      </c>
      <c r="P905" s="5" t="n">
        <f aca="false">O905-P766+P812</f>
        <v>516.865</v>
      </c>
      <c r="Q905" s="5" t="n">
        <f aca="false">P905-Q766+Q812</f>
        <v>479.23</v>
      </c>
      <c r="R905" s="5" t="n">
        <f aca="false">SUM(F905:Q905)/$D$10</f>
        <v>301.147916666667</v>
      </c>
      <c r="S905" s="15"/>
      <c r="T905" s="5" t="n">
        <f aca="false">SUM(F905:H905)/3</f>
        <v>167.415</v>
      </c>
      <c r="U905" s="5" t="n">
        <f aca="false">SUM(I905:K905)/3</f>
        <v>297.071666666667</v>
      </c>
      <c r="V905" s="5" t="n">
        <f aca="false">SUM(L905:N905)/3</f>
        <v>316.133333333333</v>
      </c>
      <c r="W905" s="5" t="n">
        <f aca="false">SUM(O905:Q905)/3</f>
        <v>423.971666666667</v>
      </c>
      <c r="X905" s="1"/>
      <c r="Y905" s="1"/>
      <c r="Z905" s="1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</row>
    <row r="906" customFormat="false" ht="12.75" hidden="false" customHeight="false" outlineLevel="0" collapsed="false">
      <c r="A906" s="1"/>
      <c r="B906" s="5" t="n">
        <f aca="false">B813</f>
        <v>33</v>
      </c>
      <c r="C906" s="1" t="str">
        <f aca="false">C813</f>
        <v>Input 33</v>
      </c>
      <c r="D906" s="5"/>
      <c r="E906" s="5" t="str">
        <f aca="false">E813</f>
        <v> kom</v>
      </c>
      <c r="F906" s="5" t="n">
        <f aca="false">E674-F767+F813</f>
        <v>544.425</v>
      </c>
      <c r="G906" s="5" t="n">
        <f aca="false">F906-G767+G813</f>
        <v>950.255</v>
      </c>
      <c r="H906" s="5" t="n">
        <f aca="false">G906-H767+H813</f>
        <v>705.755000000001</v>
      </c>
      <c r="I906" s="5" t="n">
        <f aca="false">H906-I767+I813</f>
        <v>644.420000000001</v>
      </c>
      <c r="J906" s="5" t="n">
        <f aca="false">I906-J767+J813</f>
        <v>931.215000000001</v>
      </c>
      <c r="K906" s="5" t="n">
        <f aca="false">J906-K767+K813</f>
        <v>591.910000000001</v>
      </c>
      <c r="L906" s="5" t="n">
        <f aca="false">K906-L767+L813</f>
        <v>1130.875</v>
      </c>
      <c r="M906" s="5" t="n">
        <f aca="false">L906-M767+M813</f>
        <v>1327.99</v>
      </c>
      <c r="N906" s="5" t="n">
        <f aca="false">M906-N767+N813</f>
        <v>1198.735</v>
      </c>
      <c r="O906" s="5" t="n">
        <f aca="false">N906-O767+O813</f>
        <v>1205.86</v>
      </c>
      <c r="P906" s="5" t="n">
        <f aca="false">O906-P767+P813</f>
        <v>1391.495</v>
      </c>
      <c r="Q906" s="5" t="n">
        <f aca="false">P906-Q767+Q813</f>
        <v>1225.49</v>
      </c>
      <c r="R906" s="5" t="n">
        <f aca="false">SUM(F906:Q906)/$D$10</f>
        <v>987.368750000001</v>
      </c>
      <c r="S906" s="15"/>
      <c r="T906" s="5" t="n">
        <f aca="false">SUM(F906:H906)/3</f>
        <v>733.478333333334</v>
      </c>
      <c r="U906" s="5" t="n">
        <f aca="false">SUM(I906:K906)/3</f>
        <v>722.515000000001</v>
      </c>
      <c r="V906" s="5" t="n">
        <f aca="false">SUM(L906:N906)/3</f>
        <v>1219.2</v>
      </c>
      <c r="W906" s="5" t="n">
        <f aca="false">SUM(O906:Q906)/3</f>
        <v>1274.28166666667</v>
      </c>
      <c r="X906" s="1"/>
      <c r="Y906" s="1"/>
      <c r="Z906" s="1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</row>
    <row r="907" customFormat="false" ht="12.75" hidden="false" customHeight="false" outlineLevel="0" collapsed="false">
      <c r="A907" s="1"/>
      <c r="B907" s="5" t="n">
        <f aca="false">B814</f>
        <v>34</v>
      </c>
      <c r="C907" s="1" t="str">
        <f aca="false">C814</f>
        <v>Input 34</v>
      </c>
      <c r="D907" s="5"/>
      <c r="E907" s="5" t="str">
        <f aca="false">E814</f>
        <v> kom</v>
      </c>
      <c r="F907" s="5" t="n">
        <f aca="false">E675-F768+F814</f>
        <v>271.7</v>
      </c>
      <c r="G907" s="5" t="n">
        <f aca="false">F907-G768+G814</f>
        <v>208.4</v>
      </c>
      <c r="H907" s="5" t="n">
        <f aca="false">G907-H768+H814</f>
        <v>81.8</v>
      </c>
      <c r="I907" s="5" t="n">
        <f aca="false">H907-I768+I814</f>
        <v>255.2</v>
      </c>
      <c r="J907" s="5" t="n">
        <f aca="false">I907-J768+J814</f>
        <v>191.9</v>
      </c>
      <c r="K907" s="5" t="n">
        <f aca="false">J907-K768+K814</f>
        <v>65.2999999999999</v>
      </c>
      <c r="L907" s="5" t="n">
        <f aca="false">K907-L768+L814</f>
        <v>302</v>
      </c>
      <c r="M907" s="5" t="n">
        <f aca="false">L907-M768+M814</f>
        <v>175.4</v>
      </c>
      <c r="N907" s="5" t="n">
        <f aca="false">M907-N768+N814</f>
        <v>17.1499999999999</v>
      </c>
      <c r="O907" s="5" t="n">
        <f aca="false">N907-O768+O814</f>
        <v>158.9</v>
      </c>
      <c r="P907" s="5" t="n">
        <f aca="false">O907-P768+P814</f>
        <v>0.64999999999992</v>
      </c>
      <c r="Q907" s="5" t="n">
        <f aca="false">P907-Q768+Q814</f>
        <v>174.05</v>
      </c>
      <c r="R907" s="5" t="n">
        <f aca="false">SUM(F907:Q907)/$D$10</f>
        <v>158.5375</v>
      </c>
      <c r="S907" s="15"/>
      <c r="T907" s="5" t="n">
        <f aca="false">SUM(F907:H907)/3</f>
        <v>187.3</v>
      </c>
      <c r="U907" s="5" t="n">
        <f aca="false">SUM(I907:K907)/3</f>
        <v>170.8</v>
      </c>
      <c r="V907" s="5" t="n">
        <f aca="false">SUM(L907:N907)/3</f>
        <v>164.85</v>
      </c>
      <c r="W907" s="5" t="n">
        <f aca="false">SUM(O907:Q907)/3</f>
        <v>111.2</v>
      </c>
      <c r="X907" s="1"/>
      <c r="Y907" s="1"/>
      <c r="Z907" s="1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</row>
    <row r="908" customFormat="false" ht="12.75" hidden="false" customHeight="false" outlineLevel="0" collapsed="false">
      <c r="A908" s="1"/>
      <c r="B908" s="5" t="n">
        <f aca="false">B815</f>
        <v>35</v>
      </c>
      <c r="C908" s="1" t="str">
        <f aca="false">C815</f>
        <v>Input 35</v>
      </c>
      <c r="D908" s="5"/>
      <c r="E908" s="5" t="str">
        <f aca="false">E815</f>
        <v> kom</v>
      </c>
      <c r="F908" s="5" t="n">
        <f aca="false">E676-F769+F815</f>
        <v>1869.1</v>
      </c>
      <c r="G908" s="5" t="n">
        <f aca="false">F908-G769+G815</f>
        <v>1510.1</v>
      </c>
      <c r="H908" s="5" t="n">
        <f aca="false">G908-H769+H815</f>
        <v>1964.5</v>
      </c>
      <c r="I908" s="5" t="n">
        <f aca="false">H908-I769+I815</f>
        <v>2050</v>
      </c>
      <c r="J908" s="5" t="n">
        <f aca="false">I908-J769+J815</f>
        <v>1980.9</v>
      </c>
      <c r="K908" s="5" t="n">
        <f aca="false">J908-K769+K815</f>
        <v>1813</v>
      </c>
      <c r="L908" s="5" t="n">
        <f aca="false">K908-L769+L815</f>
        <v>1510.5</v>
      </c>
      <c r="M908" s="5" t="n">
        <f aca="false">L908-M769+M815</f>
        <v>1911</v>
      </c>
      <c r="N908" s="5" t="n">
        <f aca="false">M908-N769+N815</f>
        <v>2040.9</v>
      </c>
      <c r="O908" s="5" t="n">
        <f aca="false">N908-O769+O815</f>
        <v>2228.4</v>
      </c>
      <c r="P908" s="5" t="n">
        <f aca="false">O908-P769+P815</f>
        <v>2090.9</v>
      </c>
      <c r="Q908" s="5" t="n">
        <f aca="false">P908-Q769+Q815</f>
        <v>2037.8</v>
      </c>
      <c r="R908" s="5" t="n">
        <f aca="false">SUM(F908:Q908)/$D$10</f>
        <v>1917.25833333333</v>
      </c>
      <c r="S908" s="15"/>
      <c r="T908" s="5" t="n">
        <f aca="false">SUM(F908:H908)/3</f>
        <v>1781.23333333333</v>
      </c>
      <c r="U908" s="5" t="n">
        <f aca="false">SUM(I908:K908)/3</f>
        <v>1947.96666666667</v>
      </c>
      <c r="V908" s="5" t="n">
        <f aca="false">SUM(L908:N908)/3</f>
        <v>1820.8</v>
      </c>
      <c r="W908" s="5" t="n">
        <f aca="false">SUM(O908:Q908)/3</f>
        <v>2119.03333333333</v>
      </c>
      <c r="X908" s="1"/>
      <c r="Y908" s="1"/>
      <c r="Z908" s="1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</row>
    <row r="909" customFormat="false" ht="12.75" hidden="false" customHeight="false" outlineLevel="0" collapsed="false">
      <c r="A909" s="1"/>
      <c r="B909" s="5" t="n">
        <f aca="false">B816</f>
        <v>36</v>
      </c>
      <c r="C909" s="1" t="str">
        <f aca="false">C816</f>
        <v>Input 36</v>
      </c>
      <c r="D909" s="5"/>
      <c r="E909" s="5" t="str">
        <f aca="false">E816</f>
        <v> m</v>
      </c>
      <c r="F909" s="5" t="n">
        <f aca="false">E677-F770+F816</f>
        <v>912.5</v>
      </c>
      <c r="G909" s="5" t="n">
        <f aca="false">F909-G770+G816</f>
        <v>779.5</v>
      </c>
      <c r="H909" s="5" t="n">
        <f aca="false">G909-H770+H816</f>
        <v>474.5</v>
      </c>
      <c r="I909" s="5" t="n">
        <f aca="false">H909-I770+I816</f>
        <v>758</v>
      </c>
      <c r="J909" s="5" t="n">
        <f aca="false">I909-J770+J816</f>
        <v>498.5</v>
      </c>
      <c r="K909" s="5" t="n">
        <f aca="false">J909-K770+K816</f>
        <v>509</v>
      </c>
      <c r="L909" s="5" t="n">
        <f aca="false">K909-L770+L816</f>
        <v>487.5</v>
      </c>
      <c r="M909" s="5" t="n">
        <f aca="false">L909-M770+M816</f>
        <v>426</v>
      </c>
      <c r="N909" s="5" t="n">
        <f aca="false">M909-N770+N816</f>
        <v>271.5</v>
      </c>
      <c r="O909" s="5" t="n">
        <f aca="false">N909-O770+O816</f>
        <v>234</v>
      </c>
      <c r="P909" s="5" t="n">
        <f aca="false">O909-P770+P816</f>
        <v>320.5</v>
      </c>
      <c r="Q909" s="5" t="n">
        <f aca="false">P909-Q770+Q816</f>
        <v>291</v>
      </c>
      <c r="R909" s="5" t="n">
        <f aca="false">SUM(F909:Q909)/$D$10</f>
        <v>496.875</v>
      </c>
      <c r="S909" s="15"/>
      <c r="T909" s="5" t="n">
        <f aca="false">SUM(F909:H909)/3</f>
        <v>722.166666666667</v>
      </c>
      <c r="U909" s="5" t="n">
        <f aca="false">SUM(I909:K909)/3</f>
        <v>588.5</v>
      </c>
      <c r="V909" s="5" t="n">
        <f aca="false">SUM(L909:N909)/3</f>
        <v>395</v>
      </c>
      <c r="W909" s="5" t="n">
        <f aca="false">SUM(O909:Q909)/3</f>
        <v>281.833333333333</v>
      </c>
      <c r="X909" s="1"/>
      <c r="Y909" s="1"/>
      <c r="Z909" s="1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</row>
    <row r="910" customFormat="false" ht="12.75" hidden="false" customHeight="false" outlineLevel="0" collapsed="false">
      <c r="A910" s="1"/>
      <c r="B910" s="5" t="n">
        <f aca="false">B817</f>
        <v>37</v>
      </c>
      <c r="C910" s="1" t="str">
        <f aca="false">C817</f>
        <v>Input 37</v>
      </c>
      <c r="D910" s="5"/>
      <c r="E910" s="5" t="str">
        <f aca="false">E817</f>
        <v> kg</v>
      </c>
      <c r="F910" s="5" t="n">
        <f aca="false">E678-F771+F817</f>
        <v>54000</v>
      </c>
      <c r="G910" s="5" t="n">
        <f aca="false">F910-G771+G817</f>
        <v>54000</v>
      </c>
      <c r="H910" s="5" t="n">
        <f aca="false">G910-H771+H817</f>
        <v>54000</v>
      </c>
      <c r="I910" s="5" t="n">
        <f aca="false">H910-I771+I817</f>
        <v>54000</v>
      </c>
      <c r="J910" s="5" t="n">
        <f aca="false">I910-J771+J817</f>
        <v>54000</v>
      </c>
      <c r="K910" s="5" t="n">
        <f aca="false">J910-K771+K817</f>
        <v>54000</v>
      </c>
      <c r="L910" s="5" t="n">
        <f aca="false">K910-L771+L817</f>
        <v>54000</v>
      </c>
      <c r="M910" s="5" t="n">
        <f aca="false">L910-M771+M817</f>
        <v>54000</v>
      </c>
      <c r="N910" s="5" t="n">
        <f aca="false">M910-N771+N817</f>
        <v>54000</v>
      </c>
      <c r="O910" s="5" t="n">
        <f aca="false">N910-O771+O817</f>
        <v>54000</v>
      </c>
      <c r="P910" s="5" t="n">
        <f aca="false">O910-P771+P817</f>
        <v>54000</v>
      </c>
      <c r="Q910" s="5" t="n">
        <f aca="false">P910-Q771+Q817</f>
        <v>54000</v>
      </c>
      <c r="R910" s="5" t="n">
        <f aca="false">SUM(F910:Q910)/$D$10</f>
        <v>54000</v>
      </c>
      <c r="S910" s="15"/>
      <c r="T910" s="5" t="n">
        <f aca="false">SUM(F910:H910)/3</f>
        <v>54000</v>
      </c>
      <c r="U910" s="5" t="n">
        <f aca="false">SUM(I910:K910)/3</f>
        <v>54000</v>
      </c>
      <c r="V910" s="5" t="n">
        <f aca="false">SUM(L910:N910)/3</f>
        <v>54000</v>
      </c>
      <c r="W910" s="5" t="n">
        <f aca="false">SUM(O910:Q910)/3</f>
        <v>54000</v>
      </c>
      <c r="X910" s="1"/>
      <c r="Y910" s="1"/>
      <c r="Z910" s="1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</row>
    <row r="911" customFormat="false" ht="12.75" hidden="false" customHeight="false" outlineLevel="0" collapsed="false">
      <c r="A911" s="1"/>
      <c r="B911" s="5" t="n">
        <f aca="false">B818</f>
        <v>38</v>
      </c>
      <c r="C911" s="1" t="str">
        <f aca="false">C818</f>
        <v>Input 38</v>
      </c>
      <c r="D911" s="5"/>
      <c r="E911" s="5" t="str">
        <f aca="false">E818</f>
        <v> m2</v>
      </c>
      <c r="F911" s="5" t="n">
        <f aca="false">E679-F772+F818</f>
        <v>0</v>
      </c>
      <c r="G911" s="5" t="n">
        <f aca="false">F911-G772+G818</f>
        <v>0</v>
      </c>
      <c r="H911" s="5" t="n">
        <f aca="false">G911-H772+H818</f>
        <v>0</v>
      </c>
      <c r="I911" s="5" t="n">
        <f aca="false">H911-I772+I818</f>
        <v>0</v>
      </c>
      <c r="J911" s="5" t="n">
        <f aca="false">I911-J772+J818</f>
        <v>0</v>
      </c>
      <c r="K911" s="5" t="n">
        <f aca="false">J911-K772+K818</f>
        <v>0</v>
      </c>
      <c r="L911" s="5" t="n">
        <f aca="false">K911-L772+L818</f>
        <v>0</v>
      </c>
      <c r="M911" s="5" t="n">
        <f aca="false">L911-M772+M818</f>
        <v>0</v>
      </c>
      <c r="N911" s="5" t="n">
        <f aca="false">M911-N772+N818</f>
        <v>0</v>
      </c>
      <c r="O911" s="5" t="n">
        <f aca="false">N911-O772+O818</f>
        <v>0</v>
      </c>
      <c r="P911" s="5" t="n">
        <f aca="false">O911-P772+P818</f>
        <v>0</v>
      </c>
      <c r="Q911" s="5" t="n">
        <f aca="false">P911-Q772+Q818</f>
        <v>0</v>
      </c>
      <c r="R911" s="5" t="n">
        <f aca="false">SUM(F911:Q911)/$D$10</f>
        <v>0</v>
      </c>
      <c r="S911" s="15"/>
      <c r="T911" s="5" t="n">
        <f aca="false">SUM(F911:H911)/3</f>
        <v>0</v>
      </c>
      <c r="U911" s="5" t="n">
        <f aca="false">SUM(I911:K911)/3</f>
        <v>0</v>
      </c>
      <c r="V911" s="5" t="n">
        <f aca="false">SUM(L911:N911)/3</f>
        <v>0</v>
      </c>
      <c r="W911" s="5" t="n">
        <f aca="false">SUM(O911:Q911)/3</f>
        <v>0</v>
      </c>
      <c r="X911" s="1"/>
      <c r="Y911" s="1"/>
      <c r="Z911" s="1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</row>
    <row r="912" customFormat="false" ht="12.75" hidden="false" customHeight="false" outlineLevel="0" collapsed="false">
      <c r="A912" s="1"/>
      <c r="B912" s="5" t="n">
        <f aca="false">B819</f>
        <v>39</v>
      </c>
      <c r="C912" s="1" t="str">
        <f aca="false">C819</f>
        <v>Input 39</v>
      </c>
      <c r="D912" s="5"/>
      <c r="E912" s="5" t="str">
        <f aca="false">E819</f>
        <v> kom</v>
      </c>
      <c r="F912" s="5" t="n">
        <f aca="false">E680-F773+F819</f>
        <v>0</v>
      </c>
      <c r="G912" s="5" t="n">
        <f aca="false">F912-G773+G819</f>
        <v>0</v>
      </c>
      <c r="H912" s="5" t="n">
        <f aca="false">G912-H773+H819</f>
        <v>0</v>
      </c>
      <c r="I912" s="5" t="n">
        <f aca="false">H912-I773+I819</f>
        <v>0</v>
      </c>
      <c r="J912" s="5" t="n">
        <f aca="false">I912-J773+J819</f>
        <v>0</v>
      </c>
      <c r="K912" s="5" t="n">
        <f aca="false">J912-K773+K819</f>
        <v>0</v>
      </c>
      <c r="L912" s="5" t="n">
        <f aca="false">K912-L773+L819</f>
        <v>0</v>
      </c>
      <c r="M912" s="5" t="n">
        <f aca="false">L912-M773+M819</f>
        <v>0</v>
      </c>
      <c r="N912" s="5" t="n">
        <f aca="false">M912-N773+N819</f>
        <v>0</v>
      </c>
      <c r="O912" s="5" t="n">
        <f aca="false">N912-O773+O819</f>
        <v>0</v>
      </c>
      <c r="P912" s="5" t="n">
        <f aca="false">O912-P773+P819</f>
        <v>0</v>
      </c>
      <c r="Q912" s="5" t="n">
        <f aca="false">P912-Q773+Q819</f>
        <v>0</v>
      </c>
      <c r="R912" s="5" t="n">
        <f aca="false">SUM(F912:Q912)/$D$10</f>
        <v>0</v>
      </c>
      <c r="S912" s="15"/>
      <c r="T912" s="5" t="n">
        <f aca="false">SUM(F912:H912)/3</f>
        <v>0</v>
      </c>
      <c r="U912" s="5" t="n">
        <f aca="false">SUM(I912:K912)/3</f>
        <v>0</v>
      </c>
      <c r="V912" s="5" t="n">
        <f aca="false">SUM(L912:N912)/3</f>
        <v>0</v>
      </c>
      <c r="W912" s="5" t="n">
        <f aca="false">SUM(O912:Q912)/3</f>
        <v>0</v>
      </c>
      <c r="X912" s="1"/>
      <c r="Y912" s="1"/>
      <c r="Z912" s="1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</row>
    <row r="913" customFormat="false" ht="12.75" hidden="false" customHeight="false" outlineLevel="0" collapsed="false">
      <c r="A913" s="1"/>
      <c r="B913" s="12" t="n">
        <f aca="false">B820</f>
        <v>40</v>
      </c>
      <c r="C913" s="12" t="str">
        <f aca="false">C820</f>
        <v>Input 40</v>
      </c>
      <c r="D913" s="12"/>
      <c r="E913" s="12" t="str">
        <f aca="false">E820</f>
        <v> kom</v>
      </c>
      <c r="F913" s="12" t="n">
        <f aca="false">E681-F774+F820</f>
        <v>0</v>
      </c>
      <c r="G913" s="12" t="n">
        <f aca="false">F913-G774+G820</f>
        <v>0</v>
      </c>
      <c r="H913" s="12" t="n">
        <f aca="false">G913-H774+H820</f>
        <v>0</v>
      </c>
      <c r="I913" s="12" t="n">
        <f aca="false">H913-I774+I820</f>
        <v>0</v>
      </c>
      <c r="J913" s="12" t="n">
        <f aca="false">I913-J774+J820</f>
        <v>0</v>
      </c>
      <c r="K913" s="12" t="n">
        <f aca="false">J913-K774+K820</f>
        <v>0</v>
      </c>
      <c r="L913" s="12" t="n">
        <f aca="false">K913-L774+L820</f>
        <v>0</v>
      </c>
      <c r="M913" s="12" t="n">
        <f aca="false">L913-M774+M820</f>
        <v>0</v>
      </c>
      <c r="N913" s="12" t="n">
        <f aca="false">M913-N774+N820</f>
        <v>0</v>
      </c>
      <c r="O913" s="12" t="n">
        <f aca="false">N913-O774+O820</f>
        <v>0</v>
      </c>
      <c r="P913" s="12" t="n">
        <f aca="false">O913-P774+P820</f>
        <v>0</v>
      </c>
      <c r="Q913" s="12" t="n">
        <f aca="false">P913-Q774+Q820</f>
        <v>0</v>
      </c>
      <c r="R913" s="12" t="n">
        <f aca="false">SUM(F913:Q913)/$D$10</f>
        <v>0</v>
      </c>
      <c r="S913" s="15"/>
      <c r="T913" s="5" t="n">
        <f aca="false">SUM(F913:H913)/3</f>
        <v>0</v>
      </c>
      <c r="U913" s="5" t="n">
        <f aca="false">SUM(I913:K913)/3</f>
        <v>0</v>
      </c>
      <c r="V913" s="5" t="n">
        <f aca="false">SUM(L913:N913)/3</f>
        <v>0</v>
      </c>
      <c r="W913" s="5" t="n">
        <f aca="false">SUM(O913:Q913)/3</f>
        <v>0</v>
      </c>
      <c r="X913" s="1"/>
      <c r="Y913" s="1"/>
      <c r="Z913" s="1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5"/>
      <c r="T914" s="1"/>
      <c r="U914" s="1"/>
      <c r="V914" s="1"/>
      <c r="W914" s="1"/>
      <c r="X914" s="1"/>
      <c r="Y914" s="1"/>
      <c r="Z914" s="1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5"/>
      <c r="T915" s="1"/>
      <c r="U915" s="1"/>
      <c r="V915" s="1"/>
      <c r="W915" s="1"/>
      <c r="X915" s="1"/>
      <c r="Y915" s="1"/>
      <c r="Z915" s="1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</row>
    <row r="916" customFormat="false" ht="12.75" hidden="false" customHeight="false" outlineLevel="0" collapsed="false">
      <c r="A916" s="1"/>
      <c r="B916" s="3" t="s">
        <v>419</v>
      </c>
      <c r="C916" s="3" t="s">
        <v>420</v>
      </c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5"/>
      <c r="T916" s="1"/>
      <c r="U916" s="1"/>
      <c r="V916" s="1"/>
      <c r="W916" s="1"/>
      <c r="X916" s="1"/>
      <c r="Y916" s="1"/>
      <c r="Z916" s="1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 t="str">
        <f aca="false">D8</f>
        <v> - evra</v>
      </c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5"/>
      <c r="T917" s="1" t="str">
        <f aca="false">F917</f>
        <v> - evra</v>
      </c>
      <c r="U917" s="1"/>
      <c r="V917" s="1"/>
      <c r="W917" s="1"/>
      <c r="X917" s="1"/>
      <c r="Y917" s="1"/>
      <c r="Z917" s="1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</row>
    <row r="918" customFormat="false" ht="12.75" hidden="false" customHeight="false" outlineLevel="0" collapsed="false">
      <c r="A918" s="1"/>
      <c r="B918" s="8" t="str">
        <f aca="false">B872</f>
        <v>R.b.</v>
      </c>
      <c r="C918" s="8" t="str">
        <f aca="false">C872</f>
        <v>    Naziv inputa</v>
      </c>
      <c r="D918" s="8"/>
      <c r="E918" s="8" t="str">
        <f aca="false">E872</f>
        <v>  Jedinica</v>
      </c>
      <c r="F918" s="14"/>
      <c r="G918" s="14" t="str">
        <f aca="false">G872</f>
        <v> Po mesecima</v>
      </c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8" t="str">
        <f aca="false">R872</f>
        <v> Prosek</v>
      </c>
      <c r="S918" s="15"/>
      <c r="T918" s="5"/>
      <c r="U918" s="5" t="str">
        <f aca="false">U872</f>
        <v>Kvartalni prosek</v>
      </c>
      <c r="V918" s="5"/>
      <c r="W918" s="5"/>
      <c r="X918" s="1"/>
      <c r="Y918" s="1"/>
      <c r="Z918" s="1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</row>
    <row r="919" customFormat="false" ht="12.75" hidden="false" customHeight="false" outlineLevel="0" collapsed="false">
      <c r="A919" s="1"/>
      <c r="B919" s="12"/>
      <c r="C919" s="12"/>
      <c r="D919" s="12"/>
      <c r="E919" s="12" t="str">
        <f aca="false">E873</f>
        <v>    mere</v>
      </c>
      <c r="F919" s="12" t="str">
        <f aca="false">F873</f>
        <v>        1</v>
      </c>
      <c r="G919" s="12" t="str">
        <f aca="false">G873</f>
        <v>        2</v>
      </c>
      <c r="H919" s="12" t="str">
        <f aca="false">H873</f>
        <v>        3</v>
      </c>
      <c r="I919" s="12" t="str">
        <f aca="false">I873</f>
        <v>        4</v>
      </c>
      <c r="J919" s="12" t="str">
        <f aca="false">J873</f>
        <v>        5</v>
      </c>
      <c r="K919" s="12" t="str">
        <f aca="false">K873</f>
        <v>        6</v>
      </c>
      <c r="L919" s="12" t="str">
        <f aca="false">L873</f>
        <v>        7</v>
      </c>
      <c r="M919" s="12" t="str">
        <f aca="false">M873</f>
        <v>        8</v>
      </c>
      <c r="N919" s="12" t="str">
        <f aca="false">N873</f>
        <v>        9</v>
      </c>
      <c r="O919" s="12" t="str">
        <f aca="false">O873</f>
        <v>        10</v>
      </c>
      <c r="P919" s="12" t="str">
        <f aca="false">P873</f>
        <v>        11</v>
      </c>
      <c r="Q919" s="12" t="str">
        <f aca="false">Q873</f>
        <v>        12</v>
      </c>
      <c r="R919" s="12"/>
      <c r="S919" s="15"/>
      <c r="T919" s="5" t="str">
        <f aca="false">T873</f>
        <v>       Q1</v>
      </c>
      <c r="U919" s="5" t="str">
        <f aca="false">U873</f>
        <v>       Q2</v>
      </c>
      <c r="V919" s="5" t="str">
        <f aca="false">V873</f>
        <v>       Q3</v>
      </c>
      <c r="W919" s="5" t="str">
        <f aca="false">W873</f>
        <v>       Q4</v>
      </c>
      <c r="X919" s="1"/>
      <c r="Y919" s="1"/>
      <c r="Z919" s="1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</row>
    <row r="920" customFormat="false" ht="12.75" hidden="false" customHeight="false" outlineLevel="0" collapsed="false">
      <c r="A920" s="1"/>
      <c r="B920" s="5" t="n">
        <f aca="false">B874</f>
        <v>1</v>
      </c>
      <c r="C920" s="1" t="str">
        <f aca="false">C874</f>
        <v>Input 1</v>
      </c>
      <c r="D920" s="5"/>
      <c r="E920" s="5" t="str">
        <f aca="false">E874</f>
        <v> kg</v>
      </c>
      <c r="F920" s="5" t="n">
        <f aca="false">F874*F549</f>
        <v>556.764000000001</v>
      </c>
      <c r="G920" s="5" t="n">
        <f aca="false">G874*G549</f>
        <v>8242.647</v>
      </c>
      <c r="H920" s="5" t="n">
        <f aca="false">H874*H549</f>
        <v>8612.412</v>
      </c>
      <c r="I920" s="5" t="n">
        <f aca="false">I874*I549</f>
        <v>7998.627</v>
      </c>
      <c r="J920" s="5" t="n">
        <f aca="false">J874*J549</f>
        <v>7197.4695</v>
      </c>
      <c r="K920" s="5" t="n">
        <f aca="false">K874*K549</f>
        <v>6877.50450000001</v>
      </c>
      <c r="L920" s="5" t="n">
        <f aca="false">L874*L549</f>
        <v>9935.84700000001</v>
      </c>
      <c r="M920" s="5" t="n">
        <f aca="false">M874*M549</f>
        <v>8400.76200000001</v>
      </c>
      <c r="N920" s="5" t="n">
        <f aca="false">N874*N549</f>
        <v>9367.19325000001</v>
      </c>
      <c r="O920" s="5" t="n">
        <f aca="false">O874*O549</f>
        <v>9859.27950000001</v>
      </c>
      <c r="P920" s="5" t="n">
        <f aca="false">P874*P549</f>
        <v>12277.38075</v>
      </c>
      <c r="Q920" s="5" t="n">
        <f aca="false">Q874*Q549</f>
        <v>9694.00575000001</v>
      </c>
      <c r="R920" s="5" t="n">
        <f aca="false">SUM(F920:Q920)/$D$10</f>
        <v>8251.65768750001</v>
      </c>
      <c r="S920" s="15" t="n">
        <f aca="false">R920/R$960</f>
        <v>0.014461096760969</v>
      </c>
      <c r="T920" s="5" t="n">
        <f aca="false">SUM(F920:H920)/3</f>
        <v>5803.941</v>
      </c>
      <c r="U920" s="5" t="n">
        <f aca="false">SUM(I920:K920)/3</f>
        <v>7357.86700000001</v>
      </c>
      <c r="V920" s="5" t="n">
        <f aca="false">SUM(L920:N920)/3</f>
        <v>9234.60075000001</v>
      </c>
      <c r="W920" s="5" t="n">
        <f aca="false">SUM(O920:Q920)/3</f>
        <v>10610.222</v>
      </c>
      <c r="X920" s="1"/>
      <c r="Y920" s="1"/>
      <c r="Z920" s="1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</row>
    <row r="921" customFormat="false" ht="12.75" hidden="false" customHeight="false" outlineLevel="0" collapsed="false">
      <c r="A921" s="1"/>
      <c r="B921" s="5" t="n">
        <f aca="false">B875</f>
        <v>2</v>
      </c>
      <c r="C921" s="1" t="str">
        <f aca="false">C875</f>
        <v>Input 2</v>
      </c>
      <c r="D921" s="5"/>
      <c r="E921" s="5" t="str">
        <f aca="false">E875</f>
        <v> kg</v>
      </c>
      <c r="F921" s="5" t="n">
        <f aca="false">F875*F550</f>
        <v>51435.888414</v>
      </c>
      <c r="G921" s="5" t="n">
        <f aca="false">G875*G550</f>
        <v>57620.929992</v>
      </c>
      <c r="H921" s="5" t="n">
        <f aca="false">H875*H550</f>
        <v>54040.983472</v>
      </c>
      <c r="I921" s="5" t="n">
        <f aca="false">I875*I550</f>
        <v>56099.049192</v>
      </c>
      <c r="J921" s="5" t="n">
        <f aca="false">J875*J550</f>
        <v>66215.622952</v>
      </c>
      <c r="K921" s="5" t="n">
        <f aca="false">K875*K550</f>
        <v>60357.195712</v>
      </c>
      <c r="L921" s="5" t="n">
        <f aca="false">L875*L550</f>
        <v>68674.504872</v>
      </c>
      <c r="M921" s="5" t="n">
        <f aca="false">M875*M550</f>
        <v>62552.122192</v>
      </c>
      <c r="N921" s="5" t="n">
        <f aca="false">N875*N550</f>
        <v>75028.221572</v>
      </c>
      <c r="O921" s="5" t="n">
        <f aca="false">O875*O550</f>
        <v>71611.721252</v>
      </c>
      <c r="P921" s="5" t="n">
        <f aca="false">P875*P550</f>
        <v>77716.674192</v>
      </c>
      <c r="Q921" s="5" t="n">
        <f aca="false">Q875*Q550</f>
        <v>78503.657472</v>
      </c>
      <c r="R921" s="5" t="n">
        <f aca="false">SUM(F921:Q921)/$D$10</f>
        <v>64988.0476071667</v>
      </c>
      <c r="S921" s="15" t="n">
        <f aca="false">R921/R$960</f>
        <v>0.113892078458047</v>
      </c>
      <c r="T921" s="5" t="n">
        <f aca="false">SUM(F921:H921)/3</f>
        <v>54365.9339593333</v>
      </c>
      <c r="U921" s="5" t="n">
        <f aca="false">SUM(I921:K921)/3</f>
        <v>60890.6226186667</v>
      </c>
      <c r="V921" s="5" t="n">
        <f aca="false">SUM(L921:N921)/3</f>
        <v>68751.616212</v>
      </c>
      <c r="W921" s="5" t="n">
        <f aca="false">SUM(O921:Q921)/3</f>
        <v>75944.0176386667</v>
      </c>
      <c r="X921" s="1"/>
      <c r="Y921" s="1"/>
      <c r="Z921" s="1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</row>
    <row r="922" customFormat="false" ht="12.75" hidden="false" customHeight="false" outlineLevel="0" collapsed="false">
      <c r="A922" s="1"/>
      <c r="B922" s="5" t="n">
        <f aca="false">B876</f>
        <v>3</v>
      </c>
      <c r="C922" s="1" t="str">
        <f aca="false">C876</f>
        <v>Input 3</v>
      </c>
      <c r="D922" s="5"/>
      <c r="E922" s="5" t="str">
        <f aca="false">E876</f>
        <v> kg</v>
      </c>
      <c r="F922" s="5" t="n">
        <f aca="false">F876*F551</f>
        <v>3133.87195</v>
      </c>
      <c r="G922" s="5" t="n">
        <f aca="false">G876*G551</f>
        <v>9222.3277</v>
      </c>
      <c r="H922" s="5" t="n">
        <f aca="false">H876*H551</f>
        <v>13040.7142</v>
      </c>
      <c r="I922" s="5" t="n">
        <f aca="false">I876*I551</f>
        <v>16212.5312</v>
      </c>
      <c r="J922" s="5" t="n">
        <f aca="false">J876*J551</f>
        <v>20719.0587</v>
      </c>
      <c r="K922" s="5" t="n">
        <f aca="false">K876*K551</f>
        <v>27276.7417</v>
      </c>
      <c r="L922" s="5" t="n">
        <f aca="false">L876*L551</f>
        <v>29894.8617</v>
      </c>
      <c r="M922" s="5" t="n">
        <f aca="false">M876*M551</f>
        <v>32314.8537</v>
      </c>
      <c r="N922" s="5" t="n">
        <f aca="false">N876*N551</f>
        <v>36569.74095</v>
      </c>
      <c r="O922" s="5" t="n">
        <f aca="false">O876*O551</f>
        <v>40476.1352</v>
      </c>
      <c r="P922" s="5" t="n">
        <f aca="false">P876*P551</f>
        <v>45872.02745</v>
      </c>
      <c r="Q922" s="5" t="n">
        <f aca="false">Q876*Q551</f>
        <v>48997.85045</v>
      </c>
      <c r="R922" s="5" t="n">
        <f aca="false">SUM(F922:Q922)/$D$10</f>
        <v>26977.559575</v>
      </c>
      <c r="S922" s="15" t="n">
        <f aca="false">R922/R$960</f>
        <v>0.047278391101931</v>
      </c>
      <c r="T922" s="5" t="n">
        <f aca="false">SUM(F922:H922)/3</f>
        <v>8465.63795</v>
      </c>
      <c r="U922" s="5" t="n">
        <f aca="false">SUM(I922:K922)/3</f>
        <v>21402.7772</v>
      </c>
      <c r="V922" s="5" t="n">
        <f aca="false">SUM(L922:N922)/3</f>
        <v>32926.48545</v>
      </c>
      <c r="W922" s="5" t="n">
        <f aca="false">SUM(O922:Q922)/3</f>
        <v>45115.3377</v>
      </c>
      <c r="X922" s="1"/>
      <c r="Y922" s="1"/>
      <c r="Z922" s="1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</row>
    <row r="923" customFormat="false" ht="12.75" hidden="false" customHeight="false" outlineLevel="0" collapsed="false">
      <c r="A923" s="1"/>
      <c r="B923" s="5" t="n">
        <f aca="false">B877</f>
        <v>4</v>
      </c>
      <c r="C923" s="1" t="str">
        <f aca="false">C877</f>
        <v>Input 4</v>
      </c>
      <c r="D923" s="5"/>
      <c r="E923" s="5" t="str">
        <f aca="false">E877</f>
        <v> kg</v>
      </c>
      <c r="F923" s="5" t="n">
        <f aca="false">F877*F552</f>
        <v>161.797919999998</v>
      </c>
      <c r="G923" s="5" t="n">
        <f aca="false">G877*G552</f>
        <v>2053.13316</v>
      </c>
      <c r="H923" s="5" t="n">
        <f aca="false">H877*H552</f>
        <v>2350.70736</v>
      </c>
      <c r="I923" s="5" t="n">
        <f aca="false">I877*I552</f>
        <v>1141.08756</v>
      </c>
      <c r="J923" s="5" t="n">
        <f aca="false">J877*J552</f>
        <v>2643.34346</v>
      </c>
      <c r="K923" s="5" t="n">
        <f aca="false">K877*K552</f>
        <v>5248.51326</v>
      </c>
      <c r="L923" s="5" t="n">
        <f aca="false">L877*L552</f>
        <v>4131.42916</v>
      </c>
      <c r="M923" s="5" t="n">
        <f aca="false">M877*M552</f>
        <v>2896.04536</v>
      </c>
      <c r="N923" s="5" t="n">
        <f aca="false">N877*N552</f>
        <v>3673.79611</v>
      </c>
      <c r="O923" s="5" t="n">
        <f aca="false">O877*O552</f>
        <v>4069.81026</v>
      </c>
      <c r="P923" s="5" t="n">
        <f aca="false">P877*P552</f>
        <v>5300.14861</v>
      </c>
      <c r="Q923" s="5" t="n">
        <f aca="false">Q877*Q552</f>
        <v>6083.80361</v>
      </c>
      <c r="R923" s="5" t="n">
        <f aca="false">SUM(F923:Q923)/$D$10</f>
        <v>3312.80131916666</v>
      </c>
      <c r="S923" s="15" t="n">
        <f aca="false">R923/R$960</f>
        <v>0.00580571107535232</v>
      </c>
      <c r="T923" s="5" t="n">
        <f aca="false">SUM(F923:H923)/3</f>
        <v>1521.87948</v>
      </c>
      <c r="U923" s="5" t="n">
        <f aca="false">SUM(I923:K923)/3</f>
        <v>3010.98142666666</v>
      </c>
      <c r="V923" s="5" t="n">
        <f aca="false">SUM(L923:N923)/3</f>
        <v>3567.09021</v>
      </c>
      <c r="W923" s="5" t="n">
        <f aca="false">SUM(O923:Q923)/3</f>
        <v>5151.25416</v>
      </c>
      <c r="X923" s="1"/>
      <c r="Y923" s="1"/>
      <c r="Z923" s="1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</row>
    <row r="924" customFormat="false" ht="12.75" hidden="false" customHeight="false" outlineLevel="0" collapsed="false">
      <c r="A924" s="1"/>
      <c r="B924" s="5" t="n">
        <f aca="false">B878</f>
        <v>5</v>
      </c>
      <c r="C924" s="1" t="str">
        <f aca="false">C878</f>
        <v>Input 5</v>
      </c>
      <c r="D924" s="5"/>
      <c r="E924" s="5" t="str">
        <f aca="false">E878</f>
        <v> kg</v>
      </c>
      <c r="F924" s="5" t="n">
        <f aca="false">F878*F553</f>
        <v>378.83835</v>
      </c>
      <c r="G924" s="5" t="n">
        <f aca="false">G878*G553</f>
        <v>350.57637</v>
      </c>
      <c r="H924" s="5" t="n">
        <f aca="false">H878*H553</f>
        <v>447.14997</v>
      </c>
      <c r="I924" s="5" t="n">
        <f aca="false">I878*I553</f>
        <v>365.55948</v>
      </c>
      <c r="J924" s="5" t="n">
        <f aca="false">J878*J553</f>
        <v>382.104810000001</v>
      </c>
      <c r="K924" s="5" t="n">
        <f aca="false">K878*K553</f>
        <v>493.803540000001</v>
      </c>
      <c r="L924" s="5" t="n">
        <f aca="false">L878*L553</f>
        <v>562.754250000001</v>
      </c>
      <c r="M924" s="5" t="n">
        <f aca="false">M878*M553</f>
        <v>298.668060000002</v>
      </c>
      <c r="N924" s="5" t="n">
        <f aca="false">N878*N553</f>
        <v>331.545690000002</v>
      </c>
      <c r="O924" s="5" t="n">
        <f aca="false">O878*O553</f>
        <v>471.790440000002</v>
      </c>
      <c r="P924" s="5" t="n">
        <f aca="false">P878*P553</f>
        <v>419.882130000002</v>
      </c>
      <c r="Q924" s="5" t="n">
        <f aca="false">Q878*Q553</f>
        <v>442.108260000002</v>
      </c>
      <c r="R924" s="5" t="n">
        <f aca="false">SUM(F924:Q924)/$D$10</f>
        <v>412.065112500001</v>
      </c>
      <c r="S924" s="15" t="n">
        <f aca="false">R924/R$960</f>
        <v>0.00072214743865453</v>
      </c>
      <c r="T924" s="5" t="n">
        <f aca="false">SUM(F924:H924)/3</f>
        <v>392.18823</v>
      </c>
      <c r="U924" s="5" t="n">
        <f aca="false">SUM(I924:K924)/3</f>
        <v>413.822610000001</v>
      </c>
      <c r="V924" s="5" t="n">
        <f aca="false">SUM(L924:N924)/3</f>
        <v>397.656000000002</v>
      </c>
      <c r="W924" s="5" t="n">
        <f aca="false">SUM(O924:Q924)/3</f>
        <v>444.593610000002</v>
      </c>
      <c r="X924" s="1"/>
      <c r="Y924" s="1"/>
      <c r="Z924" s="1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</row>
    <row r="925" customFormat="false" ht="12.75" hidden="false" customHeight="false" outlineLevel="0" collapsed="false">
      <c r="A925" s="1"/>
      <c r="B925" s="5" t="n">
        <f aca="false">B879</f>
        <v>6</v>
      </c>
      <c r="C925" s="1" t="str">
        <f aca="false">C879</f>
        <v>Input 6</v>
      </c>
      <c r="D925" s="5"/>
      <c r="E925" s="5" t="str">
        <f aca="false">E879</f>
        <v> kg</v>
      </c>
      <c r="F925" s="5" t="n">
        <f aca="false">F879*F554</f>
        <v>3358.25</v>
      </c>
      <c r="G925" s="5" t="n">
        <f aca="false">G879*G554</f>
        <v>2560.25</v>
      </c>
      <c r="H925" s="5" t="n">
        <f aca="false">H879*H554</f>
        <v>4289.25</v>
      </c>
      <c r="I925" s="5" t="n">
        <f aca="false">I879*I554</f>
        <v>2693.25</v>
      </c>
      <c r="J925" s="5" t="n">
        <f aca="false">J879*J554</f>
        <v>5220.25</v>
      </c>
      <c r="K925" s="5" t="n">
        <f aca="false">K879*K554</f>
        <v>3624.25</v>
      </c>
      <c r="L925" s="5" t="n">
        <f aca="false">L879*L554</f>
        <v>6151.25</v>
      </c>
      <c r="M925" s="5" t="n">
        <f aca="false">M879*M554</f>
        <v>4555.25</v>
      </c>
      <c r="N925" s="5" t="n">
        <f aca="false">N879*N554</f>
        <v>5885.25</v>
      </c>
      <c r="O925" s="5" t="n">
        <f aca="false">O879*O554</f>
        <v>7215.25</v>
      </c>
      <c r="P925" s="5" t="n">
        <f aca="false">P879*P554</f>
        <v>5220.25</v>
      </c>
      <c r="Q925" s="5" t="n">
        <f aca="false">Q879*Q554</f>
        <v>6949.25</v>
      </c>
      <c r="R925" s="5" t="n">
        <f aca="false">SUM(F925:Q925)/$D$10</f>
        <v>4810.16666666667</v>
      </c>
      <c r="S925" s="15" t="n">
        <f aca="false">R925/R$960</f>
        <v>0.00842985594378539</v>
      </c>
      <c r="T925" s="5" t="n">
        <f aca="false">SUM(F925:H925)/3</f>
        <v>3402.58333333333</v>
      </c>
      <c r="U925" s="5" t="n">
        <f aca="false">SUM(I925:K925)/3</f>
        <v>3845.91666666667</v>
      </c>
      <c r="V925" s="5" t="n">
        <f aca="false">SUM(L925:N925)/3</f>
        <v>5530.58333333333</v>
      </c>
      <c r="W925" s="5" t="n">
        <f aca="false">SUM(O925:Q925)/3</f>
        <v>6461.58333333333</v>
      </c>
      <c r="X925" s="1"/>
      <c r="Y925" s="1"/>
      <c r="Z925" s="1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</row>
    <row r="926" customFormat="false" ht="12.75" hidden="false" customHeight="false" outlineLevel="0" collapsed="false">
      <c r="A926" s="1"/>
      <c r="B926" s="5" t="n">
        <f aca="false">B880</f>
        <v>7</v>
      </c>
      <c r="C926" s="1" t="str">
        <f aca="false">C880</f>
        <v>Input 7</v>
      </c>
      <c r="D926" s="5"/>
      <c r="E926" s="5" t="str">
        <f aca="false">E880</f>
        <v> kg</v>
      </c>
      <c r="F926" s="5" t="n">
        <f aca="false">F880*F555</f>
        <v>782.987</v>
      </c>
      <c r="G926" s="5" t="n">
        <f aca="false">G880*G555</f>
        <v>721.024</v>
      </c>
      <c r="H926" s="5" t="n">
        <f aca="false">H880*H555</f>
        <v>597.098</v>
      </c>
      <c r="I926" s="5" t="n">
        <f aca="false">I880*I555</f>
        <v>473.172</v>
      </c>
      <c r="J926" s="5" t="n">
        <f aca="false">J880*J555</f>
        <v>974.509</v>
      </c>
      <c r="K926" s="5" t="n">
        <f aca="false">K880*K555</f>
        <v>850.583</v>
      </c>
      <c r="L926" s="5" t="n">
        <f aca="false">L880*L555</f>
        <v>788.62</v>
      </c>
      <c r="M926" s="5" t="n">
        <f aca="false">M880*M555</f>
        <v>664.694</v>
      </c>
      <c r="N926" s="5" t="n">
        <f aca="false">N880*N555</f>
        <v>791.4365</v>
      </c>
      <c r="O926" s="5" t="n">
        <f aca="false">O880*O555</f>
        <v>918.179</v>
      </c>
      <c r="P926" s="5" t="n">
        <f aca="false">P880*P555</f>
        <v>1044.9215</v>
      </c>
      <c r="Q926" s="5" t="n">
        <f aca="false">Q880*Q555</f>
        <v>920.9955</v>
      </c>
      <c r="R926" s="5" t="n">
        <f aca="false">SUM(F926:Q926)/$D$10</f>
        <v>794.018291666667</v>
      </c>
      <c r="S926" s="15" t="n">
        <f aca="false">R926/R$960</f>
        <v>0.00139152347087362</v>
      </c>
      <c r="T926" s="5" t="n">
        <f aca="false">SUM(F926:H926)/3</f>
        <v>700.369666666667</v>
      </c>
      <c r="U926" s="5" t="n">
        <f aca="false">SUM(I926:K926)/3</f>
        <v>766.088</v>
      </c>
      <c r="V926" s="5" t="n">
        <f aca="false">SUM(L926:N926)/3</f>
        <v>748.250166666667</v>
      </c>
      <c r="W926" s="5" t="n">
        <f aca="false">SUM(O926:Q926)/3</f>
        <v>961.365333333334</v>
      </c>
      <c r="X926" s="1"/>
      <c r="Y926" s="1"/>
      <c r="Z926" s="1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</row>
    <row r="927" customFormat="false" ht="12.75" hidden="false" customHeight="false" outlineLevel="0" collapsed="false">
      <c r="A927" s="1"/>
      <c r="B927" s="5" t="n">
        <f aca="false">B881</f>
        <v>8</v>
      </c>
      <c r="C927" s="1" t="str">
        <f aca="false">C881</f>
        <v>Input 8</v>
      </c>
      <c r="D927" s="5"/>
      <c r="E927" s="5" t="str">
        <f aca="false">E881</f>
        <v> kg</v>
      </c>
      <c r="F927" s="5" t="n">
        <f aca="false">F881*F556</f>
        <v>689.205</v>
      </c>
      <c r="G927" s="5" t="n">
        <f aca="false">G881*G556</f>
        <v>619.41</v>
      </c>
      <c r="H927" s="5" t="n">
        <f aca="false">H881*H556</f>
        <v>479.82</v>
      </c>
      <c r="I927" s="5" t="n">
        <f aca="false">I881*I556</f>
        <v>340.23</v>
      </c>
      <c r="J927" s="5" t="n">
        <f aca="false">J881*J556</f>
        <v>270.435</v>
      </c>
      <c r="K927" s="5" t="n">
        <f aca="false">K881*K556</f>
        <v>790.845</v>
      </c>
      <c r="L927" s="5" t="n">
        <f aca="false">L881*L556</f>
        <v>721.05</v>
      </c>
      <c r="M927" s="5" t="n">
        <f aca="false">M881*M556</f>
        <v>581.46</v>
      </c>
      <c r="N927" s="5" t="n">
        <f aca="false">N881*N556</f>
        <v>406.9725</v>
      </c>
      <c r="O927" s="5" t="n">
        <f aca="false">O881*O556</f>
        <v>232.485</v>
      </c>
      <c r="P927" s="5" t="n">
        <f aca="false">P881*P556</f>
        <v>717.9975</v>
      </c>
      <c r="Q927" s="5" t="n">
        <f aca="false">Q881*Q556</f>
        <v>578.4075</v>
      </c>
      <c r="R927" s="5" t="n">
        <f aca="false">SUM(F927:Q927)/$D$10</f>
        <v>535.693125</v>
      </c>
      <c r="S927" s="15" t="n">
        <f aca="false">R927/R$960</f>
        <v>0.00093880652932876</v>
      </c>
      <c r="T927" s="5" t="n">
        <f aca="false">SUM(F927:H927)/3</f>
        <v>596.145</v>
      </c>
      <c r="U927" s="5" t="n">
        <f aca="false">SUM(I927:K927)/3</f>
        <v>467.17</v>
      </c>
      <c r="V927" s="5" t="n">
        <f aca="false">SUM(L927:N927)/3</f>
        <v>569.8275</v>
      </c>
      <c r="W927" s="5" t="n">
        <f aca="false">SUM(O927:Q927)/3</f>
        <v>509.63</v>
      </c>
      <c r="X927" s="1"/>
      <c r="Y927" s="1"/>
      <c r="Z927" s="1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</row>
    <row r="928" customFormat="false" ht="12.75" hidden="false" customHeight="false" outlineLevel="0" collapsed="false">
      <c r="A928" s="1"/>
      <c r="B928" s="5" t="n">
        <f aca="false">B882</f>
        <v>9</v>
      </c>
      <c r="C928" s="1" t="str">
        <f aca="false">C882</f>
        <v>Input 9</v>
      </c>
      <c r="D928" s="5"/>
      <c r="E928" s="5" t="str">
        <f aca="false">E882</f>
        <v> kg</v>
      </c>
      <c r="F928" s="5" t="n">
        <f aca="false">F882*F557</f>
        <v>5.863</v>
      </c>
      <c r="G928" s="5" t="n">
        <f aca="false">G882*G557</f>
        <v>6.396</v>
      </c>
      <c r="H928" s="5" t="n">
        <f aca="false">H882*H557</f>
        <v>7.462</v>
      </c>
      <c r="I928" s="5" t="n">
        <f aca="false">I882*I557</f>
        <v>8.528</v>
      </c>
      <c r="J928" s="5" t="n">
        <f aca="false">J882*J557</f>
        <v>9.061</v>
      </c>
      <c r="K928" s="5" t="n">
        <f aca="false">K882*K557</f>
        <v>4.797</v>
      </c>
      <c r="L928" s="5" t="n">
        <f aca="false">L882*L557</f>
        <v>5.33</v>
      </c>
      <c r="M928" s="5" t="n">
        <f aca="false">M882*M557</f>
        <v>6.396</v>
      </c>
      <c r="N928" s="5" t="n">
        <f aca="false">N882*N557</f>
        <v>10.3935</v>
      </c>
      <c r="O928" s="5" t="n">
        <f aca="false">O882*O557</f>
        <v>9.061</v>
      </c>
      <c r="P928" s="5" t="n">
        <f aca="false">P882*P557</f>
        <v>7.7285</v>
      </c>
      <c r="Q928" s="5" t="n">
        <f aca="false">Q882*Q557</f>
        <v>8.7945</v>
      </c>
      <c r="R928" s="5" t="n">
        <f aca="false">SUM(F928:Q928)/$D$10</f>
        <v>7.48420833333333</v>
      </c>
      <c r="S928" s="15" t="n">
        <f aca="false">R928/R$960</f>
        <v>1.31161355677097E-005</v>
      </c>
      <c r="T928" s="5" t="n">
        <f aca="false">SUM(F928:H928)/3</f>
        <v>6.57366666666667</v>
      </c>
      <c r="U928" s="5" t="n">
        <f aca="false">SUM(I928:K928)/3</f>
        <v>7.462</v>
      </c>
      <c r="V928" s="5" t="n">
        <f aca="false">SUM(L928:N928)/3</f>
        <v>7.37316666666667</v>
      </c>
      <c r="W928" s="5" t="n">
        <f aca="false">SUM(O928:Q928)/3</f>
        <v>8.528</v>
      </c>
      <c r="X928" s="1"/>
      <c r="Y928" s="1"/>
      <c r="Z928" s="1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</row>
    <row r="929" customFormat="false" ht="12.75" hidden="false" customHeight="false" outlineLevel="0" collapsed="false">
      <c r="A929" s="1"/>
      <c r="B929" s="5" t="n">
        <f aca="false">B883</f>
        <v>10</v>
      </c>
      <c r="C929" s="1" t="str">
        <f aca="false">C883</f>
        <v>Input 10</v>
      </c>
      <c r="D929" s="5"/>
      <c r="E929" s="5" t="str">
        <f aca="false">E883</f>
        <v> kg</v>
      </c>
      <c r="F929" s="5" t="n">
        <f aca="false">F883*F558</f>
        <v>26.306</v>
      </c>
      <c r="G929" s="5" t="n">
        <f aca="false">G883*G558</f>
        <v>15.032</v>
      </c>
      <c r="H929" s="5" t="n">
        <f aca="false">H883*H558</f>
        <v>161.594</v>
      </c>
      <c r="I929" s="5" t="n">
        <f aca="false">I883*I558</f>
        <v>139.046</v>
      </c>
      <c r="J929" s="5" t="n">
        <f aca="false">J883*J558</f>
        <v>127.772</v>
      </c>
      <c r="K929" s="5" t="n">
        <f aca="false">K883*K558</f>
        <v>105.224</v>
      </c>
      <c r="L929" s="5" t="n">
        <f aca="false">L883*L558</f>
        <v>93.95</v>
      </c>
      <c r="M929" s="5" t="n">
        <f aca="false">M883*M558</f>
        <v>71.402</v>
      </c>
      <c r="N929" s="5" t="n">
        <f aca="false">N883*N558</f>
        <v>43.217</v>
      </c>
      <c r="O929" s="5" t="n">
        <f aca="false">O883*O558</f>
        <v>15.032</v>
      </c>
      <c r="P929" s="5" t="n">
        <f aca="false">P883*P558</f>
        <v>137.167</v>
      </c>
      <c r="Q929" s="5" t="n">
        <f aca="false">Q883*Q558</f>
        <v>114.619</v>
      </c>
      <c r="R929" s="5" t="n">
        <f aca="false">SUM(F929:Q929)/$D$10</f>
        <v>87.5300833333333</v>
      </c>
      <c r="S929" s="15" t="n">
        <f aca="false">R929/R$960</f>
        <v>0.000153397178181116</v>
      </c>
      <c r="T929" s="5" t="n">
        <f aca="false">SUM(F929:H929)/3</f>
        <v>67.644</v>
      </c>
      <c r="U929" s="5" t="n">
        <f aca="false">SUM(I929:K929)/3</f>
        <v>124.014</v>
      </c>
      <c r="V929" s="5" t="n">
        <f aca="false">SUM(L929:N929)/3</f>
        <v>69.523</v>
      </c>
      <c r="W929" s="5" t="n">
        <f aca="false">SUM(O929:Q929)/3</f>
        <v>88.9393333333333</v>
      </c>
      <c r="X929" s="1"/>
      <c r="Y929" s="1"/>
      <c r="Z929" s="1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</row>
    <row r="930" customFormat="false" ht="12.75" hidden="false" customHeight="false" outlineLevel="0" collapsed="false">
      <c r="A930" s="1"/>
      <c r="B930" s="5" t="n">
        <f aca="false">B884</f>
        <v>11</v>
      </c>
      <c r="C930" s="1" t="str">
        <f aca="false">C884</f>
        <v>Input 11</v>
      </c>
      <c r="D930" s="5"/>
      <c r="E930" s="5" t="str">
        <f aca="false">E884</f>
        <v> kg</v>
      </c>
      <c r="F930" s="5" t="n">
        <f aca="false">F884*F559</f>
        <v>17.024</v>
      </c>
      <c r="G930" s="5" t="n">
        <f aca="false">G884*G559</f>
        <v>34.048</v>
      </c>
      <c r="H930" s="5" t="n">
        <f aca="false">H884*H559</f>
        <v>19.456</v>
      </c>
      <c r="I930" s="5" t="n">
        <f aca="false">I884*I559</f>
        <v>4.864</v>
      </c>
      <c r="J930" s="5" t="n">
        <f aca="false">J884*J559</f>
        <v>21.888</v>
      </c>
      <c r="K930" s="5" t="n">
        <f aca="false">K884*K559</f>
        <v>19.456</v>
      </c>
      <c r="L930" s="5" t="n">
        <f aca="false">L884*L559</f>
        <v>24.32</v>
      </c>
      <c r="M930" s="5" t="n">
        <f aca="false">M884*M559</f>
        <v>21.888</v>
      </c>
      <c r="N930" s="5" t="n">
        <f aca="false">N884*N559</f>
        <v>15.808</v>
      </c>
      <c r="O930" s="5" t="n">
        <f aca="false">O884*O559</f>
        <v>9.728</v>
      </c>
      <c r="P930" s="5" t="n">
        <f aca="false">P884*P559</f>
        <v>15.808</v>
      </c>
      <c r="Q930" s="5" t="n">
        <f aca="false">Q884*Q559</f>
        <v>13.376</v>
      </c>
      <c r="R930" s="5" t="n">
        <f aca="false">SUM(F930:Q930)/$D$10</f>
        <v>18.1386666666667</v>
      </c>
      <c r="S930" s="15" t="n">
        <f aca="false">R930/R$960</f>
        <v>3.17881598722862E-005</v>
      </c>
      <c r="T930" s="5" t="n">
        <f aca="false">SUM(F930:H930)/3</f>
        <v>23.5093333333333</v>
      </c>
      <c r="U930" s="5" t="n">
        <f aca="false">SUM(I930:K930)/3</f>
        <v>15.4026666666667</v>
      </c>
      <c r="V930" s="5" t="n">
        <f aca="false">SUM(L930:N930)/3</f>
        <v>20.672</v>
      </c>
      <c r="W930" s="5" t="n">
        <f aca="false">SUM(O930:Q930)/3</f>
        <v>12.9706666666667</v>
      </c>
      <c r="X930" s="1"/>
      <c r="Y930" s="1"/>
      <c r="Z930" s="1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</row>
    <row r="931" customFormat="false" ht="12.75" hidden="false" customHeight="false" outlineLevel="0" collapsed="false">
      <c r="A931" s="1"/>
      <c r="B931" s="5" t="n">
        <f aca="false">B885</f>
        <v>12</v>
      </c>
      <c r="C931" s="1" t="str">
        <f aca="false">C885</f>
        <v>Input 12</v>
      </c>
      <c r="D931" s="5"/>
      <c r="E931" s="5" t="str">
        <f aca="false">E885</f>
        <v> kg</v>
      </c>
      <c r="F931" s="5" t="n">
        <f aca="false">F885*F560</f>
        <v>13053.26425</v>
      </c>
      <c r="G931" s="5" t="n">
        <f aca="false">G885*G560</f>
        <v>19001.99015</v>
      </c>
      <c r="H931" s="5" t="n">
        <f aca="false">H885*H560</f>
        <v>16983.63615</v>
      </c>
      <c r="I931" s="5" t="n">
        <f aca="false">I885*I560</f>
        <v>26443.1466</v>
      </c>
      <c r="J931" s="5" t="n">
        <f aca="false">J885*J560</f>
        <v>25562.31795</v>
      </c>
      <c r="K931" s="5" t="n">
        <f aca="false">K885*K560</f>
        <v>31081.9743</v>
      </c>
      <c r="L931" s="5" t="n">
        <f aca="false">L885*L560</f>
        <v>39782.90875</v>
      </c>
      <c r="M931" s="5" t="n">
        <f aca="false">M885*M560</f>
        <v>36946.0377</v>
      </c>
      <c r="N931" s="5" t="n">
        <f aca="false">N885*N560</f>
        <v>35621.57755</v>
      </c>
      <c r="O931" s="5" t="n">
        <f aca="false">O885*O560</f>
        <v>37120.1038</v>
      </c>
      <c r="P931" s="5" t="n">
        <f aca="false">P885*P560</f>
        <v>34487.77735</v>
      </c>
      <c r="Q931" s="5" t="n">
        <f aca="false">Q885*Q560</f>
        <v>34636.4447</v>
      </c>
      <c r="R931" s="5" t="n">
        <f aca="false">SUM(F931:Q931)/$D$10</f>
        <v>29226.7649375</v>
      </c>
      <c r="S931" s="15" t="n">
        <f aca="false">R931/R$960</f>
        <v>0.0512201416706288</v>
      </c>
      <c r="T931" s="5" t="n">
        <f aca="false">SUM(F931:H931)/3</f>
        <v>16346.29685</v>
      </c>
      <c r="U931" s="5" t="n">
        <f aca="false">SUM(I931:K931)/3</f>
        <v>27695.81295</v>
      </c>
      <c r="V931" s="5" t="n">
        <f aca="false">SUM(L931:N931)/3</f>
        <v>37450.1746666667</v>
      </c>
      <c r="W931" s="5" t="n">
        <f aca="false">SUM(O931:Q931)/3</f>
        <v>35414.7752833333</v>
      </c>
      <c r="X931" s="1"/>
      <c r="Y931" s="1"/>
      <c r="Z931" s="1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</row>
    <row r="932" customFormat="false" ht="12.75" hidden="false" customHeight="false" outlineLevel="0" collapsed="false">
      <c r="A932" s="1"/>
      <c r="B932" s="5" t="n">
        <f aca="false">B886</f>
        <v>13</v>
      </c>
      <c r="C932" s="1" t="str">
        <f aca="false">C886</f>
        <v>Input 13</v>
      </c>
      <c r="D932" s="5"/>
      <c r="E932" s="5" t="str">
        <f aca="false">E886</f>
        <v> kg</v>
      </c>
      <c r="F932" s="5" t="n">
        <f aca="false">F886*F561</f>
        <v>24460.86195</v>
      </c>
      <c r="G932" s="5" t="n">
        <f aca="false">G886*G561</f>
        <v>23945.75785</v>
      </c>
      <c r="H932" s="5" t="n">
        <f aca="false">H886*H561</f>
        <v>23748.27385</v>
      </c>
      <c r="I932" s="5" t="n">
        <f aca="false">I886*I561</f>
        <v>25357.6509</v>
      </c>
      <c r="J932" s="5" t="n">
        <f aca="false">J886*J561</f>
        <v>24539.62045</v>
      </c>
      <c r="K932" s="5" t="n">
        <f aca="false">K886*K561</f>
        <v>28557.597</v>
      </c>
      <c r="L932" s="5" t="n">
        <f aca="false">L886*L561</f>
        <v>22627.31705</v>
      </c>
      <c r="M932" s="5" t="n">
        <f aca="false">M886*M561</f>
        <v>14556.4516</v>
      </c>
      <c r="N932" s="5" t="n">
        <f aca="false">N886*N561</f>
        <v>18446.29865</v>
      </c>
      <c r="O932" s="5" t="n">
        <f aca="false">O886*O561</f>
        <v>19893.4567</v>
      </c>
      <c r="P932" s="5" t="n">
        <f aca="false">P886*P561</f>
        <v>17914.03225</v>
      </c>
      <c r="Q932" s="5" t="n">
        <f aca="false">Q886*Q561</f>
        <v>20500.2498</v>
      </c>
      <c r="R932" s="5" t="n">
        <f aca="false">SUM(F932:Q932)/$D$10</f>
        <v>22045.6306708334</v>
      </c>
      <c r="S932" s="15" t="n">
        <f aca="false">R932/R$960</f>
        <v>0.0386351458532321</v>
      </c>
      <c r="T932" s="5" t="n">
        <f aca="false">SUM(F932:H932)/3</f>
        <v>24051.6312166667</v>
      </c>
      <c r="U932" s="5" t="n">
        <f aca="false">SUM(I932:K932)/3</f>
        <v>26151.6227833333</v>
      </c>
      <c r="V932" s="5" t="n">
        <f aca="false">SUM(L932:N932)/3</f>
        <v>18543.3557666667</v>
      </c>
      <c r="W932" s="5" t="n">
        <f aca="false">SUM(O932:Q932)/3</f>
        <v>19435.9129166667</v>
      </c>
      <c r="X932" s="1"/>
      <c r="Y932" s="1"/>
      <c r="Z932" s="1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</row>
    <row r="933" customFormat="false" ht="12.75" hidden="false" customHeight="false" outlineLevel="0" collapsed="false">
      <c r="A933" s="1"/>
      <c r="B933" s="5" t="n">
        <f aca="false">B887</f>
        <v>14</v>
      </c>
      <c r="C933" s="1" t="str">
        <f aca="false">C887</f>
        <v>Input 14</v>
      </c>
      <c r="D933" s="5"/>
      <c r="E933" s="5" t="str">
        <f aca="false">E887</f>
        <v> kg</v>
      </c>
      <c r="F933" s="5" t="n">
        <f aca="false">F887*F562</f>
        <v>105207.4177</v>
      </c>
      <c r="G933" s="5" t="n">
        <f aca="false">G887*G562</f>
        <v>102788.0007</v>
      </c>
      <c r="H933" s="5" t="n">
        <f aca="false">H887*H562</f>
        <v>106855.8117</v>
      </c>
      <c r="I933" s="5" t="n">
        <f aca="false">I887*I562</f>
        <v>106855.8117</v>
      </c>
      <c r="J933" s="5" t="n">
        <f aca="false">J887*J562</f>
        <v>106855.8117</v>
      </c>
      <c r="K933" s="5" t="n">
        <f aca="false">K887*K562</f>
        <v>106855.8117</v>
      </c>
      <c r="L933" s="5" t="n">
        <f aca="false">L887*L562</f>
        <v>186616.8117</v>
      </c>
      <c r="M933" s="5" t="n">
        <f aca="false">M887*M562</f>
        <v>237690.4387</v>
      </c>
      <c r="N933" s="5" t="n">
        <f aca="false">N887*N562</f>
        <v>127141.6927</v>
      </c>
      <c r="O933" s="5" t="n">
        <f aca="false">O887*O562</f>
        <v>127141.6927</v>
      </c>
      <c r="P933" s="5" t="n">
        <f aca="false">P887*P562</f>
        <v>127141.6927</v>
      </c>
      <c r="Q933" s="5" t="n">
        <f aca="false">Q887*Q562</f>
        <v>127141.6927</v>
      </c>
      <c r="R933" s="5" t="n">
        <f aca="false">SUM(F933:Q933)/$D$10</f>
        <v>130691.0572</v>
      </c>
      <c r="S933" s="15" t="n">
        <f aca="false">R933/R$960</f>
        <v>0.229037133572021</v>
      </c>
      <c r="T933" s="5" t="n">
        <f aca="false">SUM(F933:H933)/3</f>
        <v>104950.410033333</v>
      </c>
      <c r="U933" s="5" t="n">
        <f aca="false">SUM(I933:K933)/3</f>
        <v>106855.8117</v>
      </c>
      <c r="V933" s="5" t="n">
        <f aca="false">SUM(L933:N933)/3</f>
        <v>183816.314366667</v>
      </c>
      <c r="W933" s="5" t="n">
        <f aca="false">SUM(O933:Q933)/3</f>
        <v>127141.6927</v>
      </c>
      <c r="X933" s="1"/>
      <c r="Y933" s="1"/>
      <c r="Z933" s="1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</row>
    <row r="934" customFormat="false" ht="12.75" hidden="false" customHeight="false" outlineLevel="0" collapsed="false">
      <c r="A934" s="1"/>
      <c r="B934" s="5" t="n">
        <f aca="false">B888</f>
        <v>15</v>
      </c>
      <c r="C934" s="1" t="str">
        <f aca="false">C888</f>
        <v>Input 15</v>
      </c>
      <c r="D934" s="5"/>
      <c r="E934" s="5" t="str">
        <f aca="false">E888</f>
        <v> kg</v>
      </c>
      <c r="F934" s="5" t="n">
        <f aca="false">F888*F563</f>
        <v>946</v>
      </c>
      <c r="G934" s="5" t="n">
        <f aca="false">G888*G563</f>
        <v>946</v>
      </c>
      <c r="H934" s="5" t="n">
        <f aca="false">H888*H563</f>
        <v>946</v>
      </c>
      <c r="I934" s="5" t="n">
        <f aca="false">I888*I563</f>
        <v>946</v>
      </c>
      <c r="J934" s="5" t="n">
        <f aca="false">J888*J563</f>
        <v>946</v>
      </c>
      <c r="K934" s="5" t="n">
        <f aca="false">K888*K563</f>
        <v>946</v>
      </c>
      <c r="L934" s="5" t="n">
        <f aca="false">L888*L563</f>
        <v>946</v>
      </c>
      <c r="M934" s="5" t="n">
        <f aca="false">M888*M563</f>
        <v>946</v>
      </c>
      <c r="N934" s="5" t="n">
        <f aca="false">N888*N563</f>
        <v>946</v>
      </c>
      <c r="O934" s="5" t="n">
        <f aca="false">O888*O563</f>
        <v>946</v>
      </c>
      <c r="P934" s="5" t="n">
        <f aca="false">P888*P563</f>
        <v>946</v>
      </c>
      <c r="Q934" s="5" t="n">
        <f aca="false">Q888*Q563</f>
        <v>946</v>
      </c>
      <c r="R934" s="5" t="n">
        <f aca="false">SUM(F934:Q934)/$D$10</f>
        <v>946</v>
      </c>
      <c r="S934" s="15" t="n">
        <f aca="false">R934/R$960</f>
        <v>0.00165787264256006</v>
      </c>
      <c r="T934" s="5" t="n">
        <f aca="false">SUM(F934:H934)/3</f>
        <v>946</v>
      </c>
      <c r="U934" s="5" t="n">
        <f aca="false">SUM(I934:K934)/3</f>
        <v>946</v>
      </c>
      <c r="V934" s="5" t="n">
        <f aca="false">SUM(L934:N934)/3</f>
        <v>946</v>
      </c>
      <c r="W934" s="5" t="n">
        <f aca="false">SUM(O934:Q934)/3</f>
        <v>946</v>
      </c>
      <c r="X934" s="1"/>
      <c r="Y934" s="1"/>
      <c r="Z934" s="1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</row>
    <row r="935" customFormat="false" ht="12.75" hidden="false" customHeight="false" outlineLevel="0" collapsed="false">
      <c r="A935" s="1"/>
      <c r="B935" s="5" t="n">
        <f aca="false">B889</f>
        <v>16</v>
      </c>
      <c r="C935" s="1" t="str">
        <f aca="false">C889</f>
        <v>Input 16</v>
      </c>
      <c r="D935" s="5"/>
      <c r="E935" s="5" t="str">
        <f aca="false">E889</f>
        <v> kg</v>
      </c>
      <c r="F935" s="5" t="n">
        <f aca="false">F889*F564</f>
        <v>0</v>
      </c>
      <c r="G935" s="5" t="n">
        <f aca="false">G889*G564</f>
        <v>0</v>
      </c>
      <c r="H935" s="5" t="n">
        <f aca="false">H889*H564</f>
        <v>0</v>
      </c>
      <c r="I935" s="5" t="n">
        <f aca="false">I889*I564</f>
        <v>0</v>
      </c>
      <c r="J935" s="5" t="n">
        <f aca="false">J889*J564</f>
        <v>0</v>
      </c>
      <c r="K935" s="5" t="n">
        <f aca="false">K889*K564</f>
        <v>0</v>
      </c>
      <c r="L935" s="5" t="n">
        <f aca="false">L889*L564</f>
        <v>0</v>
      </c>
      <c r="M935" s="5" t="n">
        <f aca="false">M889*M564</f>
        <v>0</v>
      </c>
      <c r="N935" s="5" t="n">
        <f aca="false">N889*N564</f>
        <v>0</v>
      </c>
      <c r="O935" s="5" t="n">
        <f aca="false">O889*O564</f>
        <v>0</v>
      </c>
      <c r="P935" s="5" t="n">
        <f aca="false">P889*P564</f>
        <v>0</v>
      </c>
      <c r="Q935" s="5" t="n">
        <f aca="false">Q889*Q564</f>
        <v>0</v>
      </c>
      <c r="R935" s="5" t="n">
        <f aca="false">SUM(F935:Q935)/$D$10</f>
        <v>0</v>
      </c>
      <c r="S935" s="15" t="n">
        <f aca="false">R935/R$960</f>
        <v>0</v>
      </c>
      <c r="T935" s="5" t="n">
        <f aca="false">SUM(F935:H935)/3</f>
        <v>0</v>
      </c>
      <c r="U935" s="5" t="n">
        <f aca="false">SUM(I935:K935)/3</f>
        <v>0</v>
      </c>
      <c r="V935" s="5" t="n">
        <f aca="false">SUM(L935:N935)/3</f>
        <v>0</v>
      </c>
      <c r="W935" s="5" t="n">
        <f aca="false">SUM(O935:Q935)/3</f>
        <v>0</v>
      </c>
      <c r="X935" s="1"/>
      <c r="Y935" s="1"/>
      <c r="Z935" s="1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</row>
    <row r="936" customFormat="false" ht="12.75" hidden="false" customHeight="false" outlineLevel="0" collapsed="false">
      <c r="A936" s="1"/>
      <c r="B936" s="5" t="n">
        <f aca="false">B890</f>
        <v>17</v>
      </c>
      <c r="C936" s="1" t="str">
        <f aca="false">C890</f>
        <v>Input 17</v>
      </c>
      <c r="D936" s="5"/>
      <c r="E936" s="5" t="str">
        <f aca="false">E890</f>
        <v> kg</v>
      </c>
      <c r="F936" s="5" t="n">
        <f aca="false">F890*F565</f>
        <v>1122.41163875</v>
      </c>
      <c r="G936" s="5" t="n">
        <f aca="false">G890*G565</f>
        <v>2388.76660525</v>
      </c>
      <c r="H936" s="5" t="n">
        <f aca="false">H890*H565</f>
        <v>1662.30482525</v>
      </c>
      <c r="I936" s="5" t="n">
        <f aca="false">I890*I565</f>
        <v>2745.493971</v>
      </c>
      <c r="J936" s="5" t="n">
        <f aca="false">J890*J565</f>
        <v>2067.97976825</v>
      </c>
      <c r="K936" s="5" t="n">
        <f aca="false">K890*K565</f>
        <v>3061.2471205</v>
      </c>
      <c r="L936" s="5" t="n">
        <f aca="false">L890*L565</f>
        <v>2566.67725625</v>
      </c>
      <c r="M936" s="5" t="n">
        <f aca="false">M890*M565</f>
        <v>3674.2294495</v>
      </c>
      <c r="N936" s="5" t="n">
        <f aca="false">N890*N565</f>
        <v>2932.48539425</v>
      </c>
      <c r="O936" s="5" t="n">
        <f aca="false">O890*O565</f>
        <v>2284.649813</v>
      </c>
      <c r="P936" s="5" t="n">
        <f aca="false">P890*P565</f>
        <v>3409.03465725</v>
      </c>
      <c r="Q936" s="5" t="n">
        <f aca="false">Q890*Q565</f>
        <v>2766.9576145</v>
      </c>
      <c r="R936" s="5" t="n">
        <f aca="false">SUM(F936:Q936)/$D$10</f>
        <v>2556.85317614583</v>
      </c>
      <c r="S936" s="15" t="n">
        <f aca="false">R936/R$960</f>
        <v>0.00448090584754226</v>
      </c>
      <c r="T936" s="5" t="n">
        <f aca="false">SUM(F936:H936)/3</f>
        <v>1724.49435641667</v>
      </c>
      <c r="U936" s="5" t="n">
        <f aca="false">SUM(I936:K936)/3</f>
        <v>2624.90695325</v>
      </c>
      <c r="V936" s="5" t="n">
        <f aca="false">SUM(L936:N936)/3</f>
        <v>3057.79736666667</v>
      </c>
      <c r="W936" s="5" t="n">
        <f aca="false">SUM(O936:Q936)/3</f>
        <v>2820.21402825</v>
      </c>
      <c r="X936" s="1"/>
      <c r="Y936" s="1"/>
      <c r="Z936" s="1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</row>
    <row r="937" customFormat="false" ht="12.75" hidden="false" customHeight="false" outlineLevel="0" collapsed="false">
      <c r="A937" s="1"/>
      <c r="B937" s="5" t="n">
        <f aca="false">B891</f>
        <v>18</v>
      </c>
      <c r="C937" s="1" t="str">
        <f aca="false">C891</f>
        <v>Input 18</v>
      </c>
      <c r="D937" s="5"/>
      <c r="E937" s="5" t="str">
        <f aca="false">E891</f>
        <v> kg</v>
      </c>
      <c r="F937" s="5" t="n">
        <f aca="false">F891*F566</f>
        <v>3033.1776875</v>
      </c>
      <c r="G937" s="5" t="n">
        <f aca="false">G891*G566</f>
        <v>1008.4518725</v>
      </c>
      <c r="H937" s="5" t="n">
        <f aca="false">H891*H566</f>
        <v>2198.7668725</v>
      </c>
      <c r="I937" s="5" t="n">
        <f aca="false">I891*I566</f>
        <v>3241.39779</v>
      </c>
      <c r="J937" s="5" t="n">
        <f aca="false">J891*J566</f>
        <v>900.6433425</v>
      </c>
      <c r="K937" s="5" t="n">
        <f aca="false">K891*K566</f>
        <v>1632.602045</v>
      </c>
      <c r="L937" s="5" t="n">
        <f aca="false">L891*L566</f>
        <v>3624.0840625</v>
      </c>
      <c r="M937" s="5" t="n">
        <f aca="false">M891*M566</f>
        <v>1050.708055</v>
      </c>
      <c r="N937" s="5" t="n">
        <f aca="false">N891*N566</f>
        <v>2188.2240825</v>
      </c>
      <c r="O937" s="5" t="n">
        <f aca="false">O891*O566</f>
        <v>3650.18597</v>
      </c>
      <c r="P937" s="5" t="n">
        <f aca="false">P891*P566</f>
        <v>1134.9653525</v>
      </c>
      <c r="Q937" s="5" t="n">
        <f aca="false">Q891*Q566</f>
        <v>2616.822505</v>
      </c>
      <c r="R937" s="5" t="n">
        <f aca="false">SUM(F937:Q937)/$D$10</f>
        <v>2190.00246979167</v>
      </c>
      <c r="S937" s="15" t="n">
        <f aca="false">R937/R$960</f>
        <v>0.00383799702093718</v>
      </c>
      <c r="T937" s="5" t="n">
        <f aca="false">SUM(F937:H937)/3</f>
        <v>2080.13214416667</v>
      </c>
      <c r="U937" s="5" t="n">
        <f aca="false">SUM(I937:K937)/3</f>
        <v>1924.88105916667</v>
      </c>
      <c r="V937" s="5" t="n">
        <f aca="false">SUM(L937:N937)/3</f>
        <v>2287.67206666667</v>
      </c>
      <c r="W937" s="5" t="n">
        <f aca="false">SUM(O937:Q937)/3</f>
        <v>2467.32460916667</v>
      </c>
      <c r="X937" s="1"/>
      <c r="Y937" s="1"/>
      <c r="Z937" s="1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</row>
    <row r="938" customFormat="false" ht="12.75" hidden="false" customHeight="false" outlineLevel="0" collapsed="false">
      <c r="A938" s="1"/>
      <c r="B938" s="5" t="n">
        <f aca="false">B892</f>
        <v>19</v>
      </c>
      <c r="C938" s="1" t="str">
        <f aca="false">C892</f>
        <v>Input 19</v>
      </c>
      <c r="D938" s="5"/>
      <c r="E938" s="5" t="str">
        <f aca="false">E892</f>
        <v> kg</v>
      </c>
      <c r="F938" s="5" t="n">
        <f aca="false">F892*F567</f>
        <v>34510.55335</v>
      </c>
      <c r="G938" s="5" t="n">
        <f aca="false">G892*G567</f>
        <v>30112.3465</v>
      </c>
      <c r="H938" s="5" t="n">
        <f aca="false">H892*H567</f>
        <v>31848.1995</v>
      </c>
      <c r="I938" s="5" t="n">
        <f aca="false">I892*I567</f>
        <v>28564.6155</v>
      </c>
      <c r="J938" s="5" t="n">
        <f aca="false">J892*J567</f>
        <v>28530.4115</v>
      </c>
      <c r="K938" s="5" t="n">
        <f aca="false">K892*K567</f>
        <v>25537.5615</v>
      </c>
      <c r="L938" s="5" t="n">
        <f aca="false">L892*L567</f>
        <v>34952.2125</v>
      </c>
      <c r="M938" s="5" t="n">
        <f aca="false">M892*M567</f>
        <v>26367.0085</v>
      </c>
      <c r="N938" s="5" t="n">
        <f aca="false">N892*N567</f>
        <v>26632.0895</v>
      </c>
      <c r="O938" s="5" t="n">
        <f aca="false">O892*O567</f>
        <v>27487.1895</v>
      </c>
      <c r="P938" s="5" t="n">
        <f aca="false">P892*P567</f>
        <v>25682.9285</v>
      </c>
      <c r="Q938" s="5" t="n">
        <f aca="false">Q892*Q567</f>
        <v>25648.7245</v>
      </c>
      <c r="R938" s="5" t="n">
        <f aca="false">SUM(F938:Q938)/$D$10</f>
        <v>28822.8200708334</v>
      </c>
      <c r="S938" s="15" t="n">
        <f aca="false">R938/R$960</f>
        <v>0.0505122250283992</v>
      </c>
      <c r="T938" s="5" t="n">
        <f aca="false">SUM(F938:H938)/3</f>
        <v>32157.0331166667</v>
      </c>
      <c r="U938" s="5" t="n">
        <f aca="false">SUM(I938:K938)/3</f>
        <v>27544.1961666667</v>
      </c>
      <c r="V938" s="5" t="n">
        <f aca="false">SUM(L938:N938)/3</f>
        <v>29317.1035</v>
      </c>
      <c r="W938" s="5" t="n">
        <f aca="false">SUM(O938:Q938)/3</f>
        <v>26272.9475</v>
      </c>
      <c r="X938" s="1"/>
      <c r="Y938" s="1"/>
      <c r="Z938" s="1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</row>
    <row r="939" customFormat="false" ht="12.75" hidden="false" customHeight="false" outlineLevel="0" collapsed="false">
      <c r="A939" s="1"/>
      <c r="B939" s="5" t="n">
        <f aca="false">B893</f>
        <v>20</v>
      </c>
      <c r="C939" s="1" t="str">
        <f aca="false">C893</f>
        <v>Input 20</v>
      </c>
      <c r="D939" s="5"/>
      <c r="E939" s="5" t="str">
        <f aca="false">E893</f>
        <v> kg</v>
      </c>
      <c r="F939" s="5" t="n">
        <f aca="false">F893*F568</f>
        <v>12485.93184</v>
      </c>
      <c r="G939" s="5" t="n">
        <f aca="false">G893*G568</f>
        <v>12119.89344</v>
      </c>
      <c r="H939" s="5" t="n">
        <f aca="false">H893*H568</f>
        <v>19814.74464</v>
      </c>
      <c r="I939" s="5" t="n">
        <f aca="false">I893*I568</f>
        <v>21020.66016</v>
      </c>
      <c r="J939" s="5" t="n">
        <f aca="false">J893*J568</f>
        <v>22086.59616</v>
      </c>
      <c r="K939" s="5" t="n">
        <f aca="false">K893*K568</f>
        <v>20739.09216</v>
      </c>
      <c r="L939" s="5" t="n">
        <f aca="false">L893*L568</f>
        <v>19467.20928</v>
      </c>
      <c r="M939" s="5" t="n">
        <f aca="false">M893*M568</f>
        <v>26976.2256</v>
      </c>
      <c r="N939" s="5" t="n">
        <f aca="false">N893*N568</f>
        <v>20029.5408</v>
      </c>
      <c r="O939" s="5" t="n">
        <f aca="false">O893*O568</f>
        <v>18477.69888</v>
      </c>
      <c r="P939" s="5" t="n">
        <f aca="false">P893*P568</f>
        <v>18150.27552</v>
      </c>
      <c r="Q939" s="5" t="n">
        <f aca="false">Q893*Q568</f>
        <v>24380.97312</v>
      </c>
      <c r="R939" s="5" t="n">
        <f aca="false">SUM(F939:Q939)/$D$10</f>
        <v>19645.7368</v>
      </c>
      <c r="S939" s="15" t="n">
        <f aca="false">R939/R$960</f>
        <v>0.0344293124562954</v>
      </c>
      <c r="T939" s="5" t="n">
        <f aca="false">SUM(F939:H939)/3</f>
        <v>14806.85664</v>
      </c>
      <c r="U939" s="5" t="n">
        <f aca="false">SUM(I939:K939)/3</f>
        <v>21282.11616</v>
      </c>
      <c r="V939" s="5" t="n">
        <f aca="false">SUM(L939:N939)/3</f>
        <v>22157.65856</v>
      </c>
      <c r="W939" s="5" t="n">
        <f aca="false">SUM(O939:Q939)/3</f>
        <v>20336.31584</v>
      </c>
      <c r="X939" s="1"/>
      <c r="Y939" s="1"/>
      <c r="Z939" s="1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</row>
    <row r="940" customFormat="false" ht="12.75" hidden="false" customHeight="false" outlineLevel="0" collapsed="false">
      <c r="A940" s="1"/>
      <c r="B940" s="5" t="n">
        <f aca="false">B894</f>
        <v>21</v>
      </c>
      <c r="C940" s="1" t="str">
        <f aca="false">C894</f>
        <v>Input 21</v>
      </c>
      <c r="D940" s="5"/>
      <c r="E940" s="5" t="str">
        <f aca="false">E894</f>
        <v> kg</v>
      </c>
      <c r="F940" s="5" t="n">
        <f aca="false">F894*F569</f>
        <v>123134.37444</v>
      </c>
      <c r="G940" s="5" t="n">
        <f aca="false">G894*G569</f>
        <v>128809.58244</v>
      </c>
      <c r="H940" s="5" t="n">
        <f aca="false">H894*H569</f>
        <v>124361.44644</v>
      </c>
      <c r="I940" s="5" t="n">
        <f aca="false">I894*I569</f>
        <v>123300.79608</v>
      </c>
      <c r="J940" s="5" t="n">
        <f aca="false">J894*J569</f>
        <v>124060.30252</v>
      </c>
      <c r="K940" s="5" t="n">
        <f aca="false">K894*K569</f>
        <v>121810.92616</v>
      </c>
      <c r="L940" s="5" t="n">
        <f aca="false">L894*L569</f>
        <v>125814.5042</v>
      </c>
      <c r="M940" s="5" t="n">
        <f aca="false">M894*M569</f>
        <v>128130.85824</v>
      </c>
      <c r="N940" s="5" t="n">
        <f aca="false">N894*N569</f>
        <v>129258.48628</v>
      </c>
      <c r="O940" s="5" t="n">
        <f aca="false">O894*O569</f>
        <v>131178.59832</v>
      </c>
      <c r="P940" s="5" t="n">
        <f aca="false">P894*P569</f>
        <v>130647.12276</v>
      </c>
      <c r="Q940" s="5" t="n">
        <f aca="false">Q894*Q569</f>
        <v>127738.1952</v>
      </c>
      <c r="R940" s="5" t="n">
        <f aca="false">SUM(F940:Q940)/$D$10</f>
        <v>126520.432756667</v>
      </c>
      <c r="S940" s="15" t="n">
        <f aca="false">R940/R$960</f>
        <v>0.221728080541371</v>
      </c>
      <c r="T940" s="5" t="n">
        <f aca="false">SUM(F940:H940)/3</f>
        <v>125435.13444</v>
      </c>
      <c r="U940" s="5" t="n">
        <f aca="false">SUM(I940:K940)/3</f>
        <v>123057.341586667</v>
      </c>
      <c r="V940" s="5" t="n">
        <f aca="false">SUM(L940:N940)/3</f>
        <v>127734.61624</v>
      </c>
      <c r="W940" s="5" t="n">
        <f aca="false">SUM(O940:Q940)/3</f>
        <v>129854.63876</v>
      </c>
      <c r="X940" s="1"/>
      <c r="Y940" s="1"/>
      <c r="Z940" s="1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</row>
    <row r="941" customFormat="false" ht="12.75" hidden="false" customHeight="false" outlineLevel="0" collapsed="false">
      <c r="A941" s="1"/>
      <c r="B941" s="5" t="n">
        <f aca="false">B895</f>
        <v>22</v>
      </c>
      <c r="C941" s="1" t="str">
        <f aca="false">C895</f>
        <v>Input 22</v>
      </c>
      <c r="D941" s="5"/>
      <c r="E941" s="5" t="str">
        <f aca="false">E895</f>
        <v> kg</v>
      </c>
      <c r="F941" s="5" t="n">
        <f aca="false">F895*F570</f>
        <v>13435.22936</v>
      </c>
      <c r="G941" s="5" t="n">
        <f aca="false">G895*G570</f>
        <v>16162.8474</v>
      </c>
      <c r="H941" s="5" t="n">
        <f aca="false">H895*H570</f>
        <v>17567.66872</v>
      </c>
      <c r="I941" s="5" t="n">
        <f aca="false">I895*I570</f>
        <v>17134.73888</v>
      </c>
      <c r="J941" s="5" t="n">
        <f aca="false">J895*J570</f>
        <v>17346.00224</v>
      </c>
      <c r="K941" s="5" t="n">
        <f aca="false">K895*K570</f>
        <v>16913.0724</v>
      </c>
      <c r="L941" s="5" t="n">
        <f aca="false">L895*L570</f>
        <v>18412.72216</v>
      </c>
      <c r="M941" s="5" t="n">
        <f aca="false">M895*M570</f>
        <v>21692.90592</v>
      </c>
      <c r="N941" s="5" t="n">
        <f aca="false">N895*N570</f>
        <v>19971.58968</v>
      </c>
      <c r="O941" s="5" t="n">
        <f aca="false">O895*O570</f>
        <v>18250.27344</v>
      </c>
      <c r="P941" s="5" t="n">
        <f aca="false">P895*P570</f>
        <v>20242.0708</v>
      </c>
      <c r="Q941" s="5" t="n">
        <f aca="false">Q895*Q570</f>
        <v>17232.36816</v>
      </c>
      <c r="R941" s="5" t="n">
        <f aca="false">SUM(F941:Q941)/$D$10</f>
        <v>17863.45743</v>
      </c>
      <c r="S941" s="15" t="n">
        <f aca="false">R941/R$960</f>
        <v>0.031305853461663</v>
      </c>
      <c r="T941" s="5" t="n">
        <f aca="false">SUM(F941:H941)/3</f>
        <v>15721.91516</v>
      </c>
      <c r="U941" s="5" t="n">
        <f aca="false">SUM(I941:K941)/3</f>
        <v>17131.2711733333</v>
      </c>
      <c r="V941" s="5" t="n">
        <f aca="false">SUM(L941:N941)/3</f>
        <v>20025.7392533333</v>
      </c>
      <c r="W941" s="5" t="n">
        <f aca="false">SUM(O941:Q941)/3</f>
        <v>18574.9041333333</v>
      </c>
      <c r="X941" s="1"/>
      <c r="Y941" s="1"/>
      <c r="Z941" s="1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</row>
    <row r="942" customFormat="false" ht="12.75" hidden="false" customHeight="false" outlineLevel="0" collapsed="false">
      <c r="A942" s="1"/>
      <c r="B942" s="5" t="n">
        <f aca="false">B896</f>
        <v>23</v>
      </c>
      <c r="C942" s="1" t="str">
        <f aca="false">C896</f>
        <v>Input 23</v>
      </c>
      <c r="D942" s="5"/>
      <c r="E942" s="5" t="str">
        <f aca="false">E896</f>
        <v> kom</v>
      </c>
      <c r="F942" s="5" t="n">
        <f aca="false">F896*F571</f>
        <v>534.09585</v>
      </c>
      <c r="G942" s="5" t="n">
        <f aca="false">G896*G571</f>
        <v>533.37039</v>
      </c>
      <c r="H942" s="5" t="n">
        <f aca="false">H896*H571</f>
        <v>561.19039</v>
      </c>
      <c r="I942" s="5" t="n">
        <f aca="false">I896*I571</f>
        <v>565.67476</v>
      </c>
      <c r="J942" s="5" t="n">
        <f aca="false">J896*J571</f>
        <v>568.51347</v>
      </c>
      <c r="K942" s="5" t="n">
        <f aca="false">K896*K571</f>
        <v>577.40838</v>
      </c>
      <c r="L942" s="5" t="n">
        <f aca="false">L896*L571</f>
        <v>573.11875</v>
      </c>
      <c r="M942" s="5" t="n">
        <f aca="false">M896*M571</f>
        <v>590.90322</v>
      </c>
      <c r="N942" s="5" t="n">
        <f aca="false">N896*N571</f>
        <v>609.48163</v>
      </c>
      <c r="O942" s="5" t="n">
        <f aca="false">O896*O571</f>
        <v>625.82588</v>
      </c>
      <c r="P942" s="5" t="n">
        <f aca="false">P896*P571</f>
        <v>651.90071</v>
      </c>
      <c r="Q942" s="5" t="n">
        <f aca="false">Q896*Q571</f>
        <v>618.78742</v>
      </c>
      <c r="R942" s="5" t="n">
        <f aca="false">SUM(F942:Q942)/$D$10</f>
        <v>584.1892375</v>
      </c>
      <c r="S942" s="15" t="n">
        <f aca="false">R942/R$960</f>
        <v>0.00102379635827619</v>
      </c>
      <c r="T942" s="5" t="n">
        <f aca="false">SUM(F942:H942)/3</f>
        <v>542.885543333333</v>
      </c>
      <c r="U942" s="5" t="n">
        <f aca="false">SUM(I942:K942)/3</f>
        <v>570.532203333333</v>
      </c>
      <c r="V942" s="5" t="n">
        <f aca="false">SUM(L942:N942)/3</f>
        <v>591.167866666667</v>
      </c>
      <c r="W942" s="5" t="n">
        <f aca="false">SUM(O942:Q942)/3</f>
        <v>632.171336666667</v>
      </c>
      <c r="X942" s="1"/>
      <c r="Y942" s="1"/>
      <c r="Z942" s="1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</row>
    <row r="943" customFormat="false" ht="12.75" hidden="false" customHeight="false" outlineLevel="0" collapsed="false">
      <c r="A943" s="1"/>
      <c r="B943" s="5" t="n">
        <f aca="false">B897</f>
        <v>24</v>
      </c>
      <c r="C943" s="1" t="str">
        <f aca="false">C897</f>
        <v>Input 24</v>
      </c>
      <c r="D943" s="5"/>
      <c r="E943" s="5" t="str">
        <f aca="false">E897</f>
        <v> par</v>
      </c>
      <c r="F943" s="5" t="n">
        <f aca="false">F897*F572</f>
        <v>327.31</v>
      </c>
      <c r="G943" s="5" t="n">
        <f aca="false">G897*G572</f>
        <v>392.954</v>
      </c>
      <c r="H943" s="5" t="n">
        <f aca="false">H897*H572</f>
        <v>449.954</v>
      </c>
      <c r="I943" s="5" t="n">
        <f aca="false">I897*I572</f>
        <v>463.336</v>
      </c>
      <c r="J943" s="5" t="n">
        <f aca="false">J897*J572</f>
        <v>435.642</v>
      </c>
      <c r="K943" s="5" t="n">
        <f aca="false">K897*K572</f>
        <v>449.268</v>
      </c>
      <c r="L943" s="5" t="n">
        <f aca="false">L897*L572</f>
        <v>447.25</v>
      </c>
      <c r="M943" s="5" t="n">
        <f aca="false">M897*M572</f>
        <v>485.492</v>
      </c>
      <c r="N943" s="5" t="n">
        <f aca="false">N897*N572</f>
        <v>525.218</v>
      </c>
      <c r="O943" s="5" t="n">
        <f aca="false">O897*O572</f>
        <v>522.768</v>
      </c>
      <c r="P943" s="5" t="n">
        <f aca="false">P897*P572</f>
        <v>576.506</v>
      </c>
      <c r="Q943" s="5" t="n">
        <f aca="false">Q897*Q572</f>
        <v>581.612000000001</v>
      </c>
      <c r="R943" s="5" t="n">
        <f aca="false">SUM(F943:Q943)/$D$10</f>
        <v>471.4425</v>
      </c>
      <c r="S943" s="15" t="n">
        <f aca="false">R943/R$960</f>
        <v>0.000826206789947274</v>
      </c>
      <c r="T943" s="5" t="n">
        <f aca="false">SUM(F943:H943)/3</f>
        <v>390.072666666667</v>
      </c>
      <c r="U943" s="5" t="n">
        <f aca="false">SUM(I943:K943)/3</f>
        <v>449.415333333334</v>
      </c>
      <c r="V943" s="5" t="n">
        <f aca="false">SUM(L943:N943)/3</f>
        <v>485.986666666667</v>
      </c>
      <c r="W943" s="5" t="n">
        <f aca="false">SUM(O943:Q943)/3</f>
        <v>560.295333333334</v>
      </c>
      <c r="X943" s="1"/>
      <c r="Y943" s="1"/>
      <c r="Z943" s="1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</row>
    <row r="944" customFormat="false" ht="12.75" hidden="false" customHeight="false" outlineLevel="0" collapsed="false">
      <c r="A944" s="1"/>
      <c r="B944" s="5" t="n">
        <f aca="false">B898</f>
        <v>25</v>
      </c>
      <c r="C944" s="1" t="str">
        <f aca="false">C898</f>
        <v>Input 25</v>
      </c>
      <c r="D944" s="5"/>
      <c r="E944" s="5" t="str">
        <f aca="false">E898</f>
        <v> kg</v>
      </c>
      <c r="F944" s="5" t="n">
        <f aca="false">F898*F573</f>
        <v>33.6931250000002</v>
      </c>
      <c r="G944" s="5" t="n">
        <f aca="false">G898*G573</f>
        <v>144.624874999999</v>
      </c>
      <c r="H944" s="5" t="n">
        <f aca="false">H898*H573</f>
        <v>190.214874999998</v>
      </c>
      <c r="I944" s="5" t="n">
        <f aca="false">I898*I573</f>
        <v>210.724499999997</v>
      </c>
      <c r="J944" s="5" t="n">
        <f aca="false">J898*J573</f>
        <v>101.173374999996</v>
      </c>
      <c r="K944" s="5" t="n">
        <f aca="false">K898*K573</f>
        <v>149.894749999995</v>
      </c>
      <c r="L944" s="5" t="n">
        <f aca="false">L898*L573</f>
        <v>481.309374999995</v>
      </c>
      <c r="M944" s="5" t="n">
        <f aca="false">M898*M573</f>
        <v>364.520249999993</v>
      </c>
      <c r="N944" s="5" t="n">
        <f aca="false">N898*N573</f>
        <v>275.120374999992</v>
      </c>
      <c r="O944" s="5" t="n">
        <f aca="false">O898*O573</f>
        <v>427.723499999991</v>
      </c>
      <c r="P944" s="5" t="n">
        <f aca="false">P898*P573</f>
        <v>459.618874999991</v>
      </c>
      <c r="Q944" s="5" t="n">
        <f aca="false">Q898*Q573</f>
        <v>428.087749999991</v>
      </c>
      <c r="R944" s="5" t="n">
        <f aca="false">SUM(F944:Q944)/$D$10</f>
        <v>272.225468749995</v>
      </c>
      <c r="S944" s="15" t="n">
        <f aca="false">R944/R$960</f>
        <v>0.000477077333243874</v>
      </c>
      <c r="T944" s="5" t="n">
        <f aca="false">SUM(F944:H944)/3</f>
        <v>122.844291666666</v>
      </c>
      <c r="U944" s="5" t="n">
        <f aca="false">SUM(I944:K944)/3</f>
        <v>153.930874999996</v>
      </c>
      <c r="V944" s="5" t="n">
        <f aca="false">SUM(L944:N944)/3</f>
        <v>373.649999999993</v>
      </c>
      <c r="W944" s="5" t="n">
        <f aca="false">SUM(O944:Q944)/3</f>
        <v>438.476708333325</v>
      </c>
      <c r="X944" s="1"/>
      <c r="Y944" s="1"/>
      <c r="Z944" s="1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</row>
    <row r="945" customFormat="false" ht="12.75" hidden="false" customHeight="false" outlineLevel="0" collapsed="false">
      <c r="A945" s="1"/>
      <c r="B945" s="5" t="n">
        <f aca="false">B899</f>
        <v>26</v>
      </c>
      <c r="C945" s="1" t="str">
        <f aca="false">C899</f>
        <v>Input 26</v>
      </c>
      <c r="D945" s="5"/>
      <c r="E945" s="5" t="str">
        <f aca="false">E899</f>
        <v> kom</v>
      </c>
      <c r="F945" s="5" t="n">
        <f aca="false">F899*F574</f>
        <v>549.20775</v>
      </c>
      <c r="G945" s="5" t="n">
        <f aca="false">G899*G574</f>
        <v>490.80135</v>
      </c>
      <c r="H945" s="5" t="n">
        <f aca="false">H899*H574</f>
        <v>577.49835</v>
      </c>
      <c r="I945" s="5" t="n">
        <f aca="false">I899*I574</f>
        <v>620.1624</v>
      </c>
      <c r="J945" s="5" t="n">
        <f aca="false">J899*J574</f>
        <v>613.54605</v>
      </c>
      <c r="K945" s="5" t="n">
        <f aca="false">K899*K574</f>
        <v>563.5812</v>
      </c>
      <c r="L945" s="5" t="n">
        <f aca="false">L899*L574</f>
        <v>562.89675</v>
      </c>
      <c r="M945" s="5" t="n">
        <f aca="false">M899*M574</f>
        <v>630.6573</v>
      </c>
      <c r="N945" s="5" t="n">
        <f aca="false">N899*N574</f>
        <v>700.4712</v>
      </c>
      <c r="O945" s="5" t="n">
        <f aca="false">O899*O574</f>
        <v>721.0047</v>
      </c>
      <c r="P945" s="5" t="n">
        <f aca="false">P899*P574</f>
        <v>731.955900000001</v>
      </c>
      <c r="Q945" s="5" t="n">
        <f aca="false">Q899*Q574</f>
        <v>759.562050000001</v>
      </c>
      <c r="R945" s="5" t="n">
        <f aca="false">SUM(F945:Q945)/$D$10</f>
        <v>626.77875</v>
      </c>
      <c r="S945" s="15" t="n">
        <f aca="false">R945/R$960</f>
        <v>0.00109843482300528</v>
      </c>
      <c r="T945" s="5" t="n">
        <f aca="false">SUM(F945:H945)/3</f>
        <v>539.16915</v>
      </c>
      <c r="U945" s="5" t="n">
        <f aca="false">SUM(I945:K945)/3</f>
        <v>599.09655</v>
      </c>
      <c r="V945" s="5" t="n">
        <f aca="false">SUM(L945:N945)/3</f>
        <v>631.34175</v>
      </c>
      <c r="W945" s="5" t="n">
        <f aca="false">SUM(O945:Q945)/3</f>
        <v>737.507550000001</v>
      </c>
      <c r="X945" s="1"/>
      <c r="Y945" s="1"/>
      <c r="Z945" s="1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</row>
    <row r="946" customFormat="false" ht="12.75" hidden="false" customHeight="false" outlineLevel="0" collapsed="false">
      <c r="A946" s="1"/>
      <c r="B946" s="5" t="n">
        <f aca="false">B900</f>
        <v>27</v>
      </c>
      <c r="C946" s="1" t="str">
        <f aca="false">C900</f>
        <v>Input 27</v>
      </c>
      <c r="D946" s="5"/>
      <c r="E946" s="5" t="str">
        <f aca="false">E900</f>
        <v> kg</v>
      </c>
      <c r="F946" s="5" t="n">
        <f aca="false">F900*F575</f>
        <v>90.71325</v>
      </c>
      <c r="G946" s="5" t="n">
        <f aca="false">G900*G575</f>
        <v>97.10055</v>
      </c>
      <c r="H946" s="5" t="n">
        <f aca="false">H900*H575</f>
        <v>110.69055</v>
      </c>
      <c r="I946" s="5" t="n">
        <f aca="false">I900*I575</f>
        <v>111.1662</v>
      </c>
      <c r="J946" s="5" t="n">
        <f aca="false">J900*J575</f>
        <v>116.67015</v>
      </c>
      <c r="K946" s="5" t="n">
        <f aca="false">K900*K575</f>
        <v>116.7381</v>
      </c>
      <c r="L946" s="5" t="n">
        <f aca="false">L900*L575</f>
        <v>124.00875</v>
      </c>
      <c r="M946" s="5" t="n">
        <f aca="false">M900*M575</f>
        <v>131.9589</v>
      </c>
      <c r="N946" s="5" t="n">
        <f aca="false">N900*N575</f>
        <v>138.82185</v>
      </c>
      <c r="O946" s="5" t="n">
        <f aca="false">O900*O575</f>
        <v>147.3156</v>
      </c>
      <c r="P946" s="5" t="n">
        <f aca="false">P900*P575</f>
        <v>158.39145</v>
      </c>
      <c r="Q946" s="5" t="n">
        <f aca="false">Q900*Q575</f>
        <v>143.5104</v>
      </c>
      <c r="R946" s="5" t="n">
        <f aca="false">SUM(F946:Q946)/$D$10</f>
        <v>123.9238125</v>
      </c>
      <c r="S946" s="15" t="n">
        <f aca="false">R946/R$960</f>
        <v>0.000217177482563946</v>
      </c>
      <c r="T946" s="5" t="n">
        <f aca="false">SUM(F946:H946)/3</f>
        <v>99.50145</v>
      </c>
      <c r="U946" s="5" t="n">
        <f aca="false">SUM(I946:K946)/3</f>
        <v>114.85815</v>
      </c>
      <c r="V946" s="5" t="n">
        <f aca="false">SUM(L946:N946)/3</f>
        <v>131.5965</v>
      </c>
      <c r="W946" s="5" t="n">
        <f aca="false">SUM(O946:Q946)/3</f>
        <v>149.73915</v>
      </c>
      <c r="X946" s="1"/>
      <c r="Y946" s="1"/>
      <c r="Z946" s="1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</row>
    <row r="947" customFormat="false" ht="12.75" hidden="false" customHeight="false" outlineLevel="0" collapsed="false">
      <c r="A947" s="1"/>
      <c r="B947" s="5" t="n">
        <f aca="false">B901</f>
        <v>28</v>
      </c>
      <c r="C947" s="1" t="str">
        <f aca="false">C901</f>
        <v>Input 28</v>
      </c>
      <c r="D947" s="5"/>
      <c r="E947" s="5" t="str">
        <f aca="false">E901</f>
        <v> kom</v>
      </c>
      <c r="F947" s="5" t="n">
        <f aca="false">F901*F576</f>
        <v>279.847977</v>
      </c>
      <c r="G947" s="5" t="n">
        <f aca="false">G901*G576</f>
        <v>257.8824078</v>
      </c>
      <c r="H947" s="5" t="n">
        <f aca="false">H901*H576</f>
        <v>253.2925278</v>
      </c>
      <c r="I947" s="5" t="n">
        <f aca="false">I901*I576</f>
        <v>245.7421752</v>
      </c>
      <c r="J947" s="5" t="n">
        <f aca="false">J901*J576</f>
        <v>254.5617294</v>
      </c>
      <c r="K947" s="5" t="n">
        <f aca="false">K901*K576</f>
        <v>278.6276676</v>
      </c>
      <c r="L947" s="5" t="n">
        <f aca="false">L901*L576</f>
        <v>255.810975</v>
      </c>
      <c r="M947" s="5" t="n">
        <f aca="false">M901*M576</f>
        <v>241.3658244</v>
      </c>
      <c r="N947" s="5" t="n">
        <f aca="false">N901*N576</f>
        <v>225.0208626</v>
      </c>
      <c r="O947" s="5" t="n">
        <f aca="false">O901*O576</f>
        <v>209.1308976</v>
      </c>
      <c r="P947" s="5" t="n">
        <f aca="false">P901*P576</f>
        <v>200.1477042</v>
      </c>
      <c r="Q947" s="5" t="n">
        <f aca="false">Q901*Q576</f>
        <v>190.9070784</v>
      </c>
      <c r="R947" s="5" t="n">
        <f aca="false">SUM(F947:Q947)/$D$10</f>
        <v>241.02815225</v>
      </c>
      <c r="S947" s="15" t="n">
        <f aca="false">R947/R$960</f>
        <v>0.000422403784040249</v>
      </c>
      <c r="T947" s="5" t="n">
        <f aca="false">SUM(F947:H947)/3</f>
        <v>263.6743042</v>
      </c>
      <c r="U947" s="5" t="n">
        <f aca="false">SUM(I947:K947)/3</f>
        <v>259.6438574</v>
      </c>
      <c r="V947" s="5" t="n">
        <f aca="false">SUM(L947:N947)/3</f>
        <v>240.732554</v>
      </c>
      <c r="W947" s="5" t="n">
        <f aca="false">SUM(O947:Q947)/3</f>
        <v>200.0618934</v>
      </c>
      <c r="X947" s="1"/>
      <c r="Y947" s="1"/>
      <c r="Z947" s="1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</row>
    <row r="948" customFormat="false" ht="12.75" hidden="false" customHeight="false" outlineLevel="0" collapsed="false">
      <c r="A948" s="1"/>
      <c r="B948" s="5" t="n">
        <f aca="false">B902</f>
        <v>29</v>
      </c>
      <c r="C948" s="1" t="str">
        <f aca="false">C902</f>
        <v>Input 29</v>
      </c>
      <c r="D948" s="5"/>
      <c r="E948" s="5" t="str">
        <f aca="false">E902</f>
        <v> kg</v>
      </c>
      <c r="F948" s="5" t="n">
        <f aca="false">F902*F577</f>
        <v>33.66375</v>
      </c>
      <c r="G948" s="5" t="n">
        <f aca="false">G902*G577</f>
        <v>25.18025</v>
      </c>
      <c r="H948" s="5" t="n">
        <f aca="false">H902*H577</f>
        <v>9.20025000000005</v>
      </c>
      <c r="I948" s="5" t="n">
        <f aca="false">I902*I577</f>
        <v>12.596</v>
      </c>
      <c r="J948" s="5" t="n">
        <f aca="false">J902*J577</f>
        <v>5.39325000000004</v>
      </c>
      <c r="K948" s="5" t="n">
        <f aca="false">K902*K577</f>
        <v>10.6455000000001</v>
      </c>
      <c r="L948" s="5" t="n">
        <f aca="false">L902*L577</f>
        <v>12.6312500000001</v>
      </c>
      <c r="M948" s="5" t="n">
        <f aca="false">M902*M577</f>
        <v>13.3245000000001</v>
      </c>
      <c r="N948" s="5" t="n">
        <f aca="false">N902*N577</f>
        <v>13.9942500000001</v>
      </c>
      <c r="O948" s="5" t="n">
        <f aca="false">O902*O577</f>
        <v>14.2880000000001</v>
      </c>
      <c r="P948" s="5" t="n">
        <f aca="false">P902*P577</f>
        <v>20.0572500000001</v>
      </c>
      <c r="Q948" s="5" t="n">
        <f aca="false">Q902*Q577</f>
        <v>35.4145000000001</v>
      </c>
      <c r="R948" s="5" t="n">
        <f aca="false">SUM(F948:Q948)/$D$10</f>
        <v>17.1990625000001</v>
      </c>
      <c r="S948" s="15" t="n">
        <f aca="false">R948/R$960</f>
        <v>3.01414959793137E-005</v>
      </c>
      <c r="T948" s="5" t="n">
        <f aca="false">SUM(F948:H948)/3</f>
        <v>22.6814166666667</v>
      </c>
      <c r="U948" s="5" t="n">
        <f aca="false">SUM(I948:K948)/3</f>
        <v>9.54491666666671</v>
      </c>
      <c r="V948" s="5" t="n">
        <f aca="false">SUM(L948:N948)/3</f>
        <v>13.3166666666668</v>
      </c>
      <c r="W948" s="5" t="n">
        <f aca="false">SUM(O948:Q948)/3</f>
        <v>23.2532500000001</v>
      </c>
      <c r="X948" s="1"/>
      <c r="Y948" s="1"/>
      <c r="Z948" s="1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</row>
    <row r="949" customFormat="false" ht="12.75" hidden="false" customHeight="false" outlineLevel="0" collapsed="false">
      <c r="A949" s="1"/>
      <c r="B949" s="5" t="n">
        <f aca="false">B903</f>
        <v>30</v>
      </c>
      <c r="C949" s="1" t="str">
        <f aca="false">C903</f>
        <v>Input 30</v>
      </c>
      <c r="D949" s="5"/>
      <c r="E949" s="5" t="str">
        <f aca="false">E903</f>
        <v> kom</v>
      </c>
      <c r="F949" s="5" t="n">
        <f aca="false">F903*F578</f>
        <v>58.5088</v>
      </c>
      <c r="G949" s="5" t="n">
        <f aca="false">G903*G578</f>
        <v>107.1392</v>
      </c>
      <c r="H949" s="5" t="n">
        <f aca="false">H903*H578</f>
        <v>81.4688</v>
      </c>
      <c r="I949" s="5" t="n">
        <f aca="false">I903*I578</f>
        <v>107.4752</v>
      </c>
      <c r="J949" s="5" t="n">
        <f aca="false">J903*J578</f>
        <v>90.8544</v>
      </c>
      <c r="K949" s="5" t="n">
        <f aca="false">K903*K578</f>
        <v>107.7664</v>
      </c>
      <c r="L949" s="5" t="n">
        <f aca="false">L903*L578</f>
        <v>109.648</v>
      </c>
      <c r="M949" s="5" t="n">
        <f aca="false">M903*M578</f>
        <v>138.1184</v>
      </c>
      <c r="N949" s="5" t="n">
        <f aca="false">N903*N578</f>
        <v>108.8528</v>
      </c>
      <c r="O949" s="5" t="n">
        <f aca="false">O903*O578</f>
        <v>145.0848</v>
      </c>
      <c r="P949" s="5" t="n">
        <f aca="false">P903*P578</f>
        <v>117.208</v>
      </c>
      <c r="Q949" s="5" t="n">
        <f aca="false">Q903*Q578</f>
        <v>100.072</v>
      </c>
      <c r="R949" s="5" t="n">
        <f aca="false">SUM(F949:Q949)/$D$10</f>
        <v>106.0164</v>
      </c>
      <c r="S949" s="15" t="n">
        <f aca="false">R949/R$960</f>
        <v>0.000185794597487002</v>
      </c>
      <c r="T949" s="5" t="n">
        <f aca="false">SUM(F949:H949)/3</f>
        <v>82.3722666666667</v>
      </c>
      <c r="U949" s="5" t="n">
        <f aca="false">SUM(I949:K949)/3</f>
        <v>102.032</v>
      </c>
      <c r="V949" s="5" t="n">
        <f aca="false">SUM(L949:N949)/3</f>
        <v>118.873066666667</v>
      </c>
      <c r="W949" s="5" t="n">
        <f aca="false">SUM(O949:Q949)/3</f>
        <v>120.788266666667</v>
      </c>
      <c r="X949" s="1"/>
      <c r="Y949" s="1"/>
      <c r="Z949" s="1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</row>
    <row r="950" customFormat="false" ht="12.75" hidden="false" customHeight="false" outlineLevel="0" collapsed="false">
      <c r="A950" s="1"/>
      <c r="B950" s="5" t="n">
        <f aca="false">B904</f>
        <v>31</v>
      </c>
      <c r="C950" s="1" t="str">
        <f aca="false">C904</f>
        <v>Input 31</v>
      </c>
      <c r="D950" s="5"/>
      <c r="E950" s="5" t="str">
        <f aca="false">E904</f>
        <v> kom</v>
      </c>
      <c r="F950" s="5" t="n">
        <f aca="false">F904*F579</f>
        <v>245.56</v>
      </c>
      <c r="G950" s="5" t="n">
        <f aca="false">G904*G579</f>
        <v>249.032</v>
      </c>
      <c r="H950" s="5" t="n">
        <f aca="false">H904*H579</f>
        <v>257.992</v>
      </c>
      <c r="I950" s="5" t="n">
        <f aca="false">I904*I579</f>
        <v>346.528</v>
      </c>
      <c r="J950" s="5" t="n">
        <f aca="false">J904*J579</f>
        <v>280.616</v>
      </c>
      <c r="K950" s="5" t="n">
        <f aca="false">K904*K579</f>
        <v>300.944</v>
      </c>
      <c r="L950" s="5" t="n">
        <f aca="false">L904*L579</f>
        <v>261.8</v>
      </c>
      <c r="M950" s="5" t="n">
        <f aca="false">M904*M579</f>
        <v>256.816</v>
      </c>
      <c r="N950" s="5" t="n">
        <f aca="false">N904*N579</f>
        <v>254.184</v>
      </c>
      <c r="O950" s="5" t="n">
        <f aca="false">O904*O579</f>
        <v>322.784</v>
      </c>
      <c r="P950" s="5" t="n">
        <f aca="false">P904*P579</f>
        <v>330.568</v>
      </c>
      <c r="Q950" s="5" t="n">
        <f aca="false">Q904*Q579</f>
        <v>291.536</v>
      </c>
      <c r="R950" s="5" t="n">
        <f aca="false">SUM(F950:Q950)/$D$10</f>
        <v>283.196666666667</v>
      </c>
      <c r="S950" s="15" t="n">
        <f aca="false">R950/R$960</f>
        <v>0.000496304446227132</v>
      </c>
      <c r="T950" s="5" t="n">
        <f aca="false">SUM(F950:H950)/3</f>
        <v>250.861333333333</v>
      </c>
      <c r="U950" s="5" t="n">
        <f aca="false">SUM(I950:K950)/3</f>
        <v>309.362666666667</v>
      </c>
      <c r="V950" s="5" t="n">
        <f aca="false">SUM(L950:N950)/3</f>
        <v>257.6</v>
      </c>
      <c r="W950" s="5" t="n">
        <f aca="false">SUM(O950:Q950)/3</f>
        <v>314.962666666667</v>
      </c>
      <c r="X950" s="1"/>
      <c r="Y950" s="1"/>
      <c r="Z950" s="1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</row>
    <row r="951" customFormat="false" ht="12.75" hidden="false" customHeight="false" outlineLevel="0" collapsed="false">
      <c r="A951" s="1"/>
      <c r="B951" s="5" t="n">
        <f aca="false">B905</f>
        <v>32</v>
      </c>
      <c r="C951" s="1" t="str">
        <f aca="false">C905</f>
        <v>Input 32</v>
      </c>
      <c r="D951" s="5"/>
      <c r="E951" s="5" t="str">
        <f aca="false">E905</f>
        <v> kom</v>
      </c>
      <c r="F951" s="5" t="n">
        <f aca="false">F905*F580</f>
        <v>3.143075</v>
      </c>
      <c r="G951" s="5" t="n">
        <f aca="false">G905*G580</f>
        <v>2.124005</v>
      </c>
      <c r="H951" s="5" t="n">
        <f aca="false">H905*H580</f>
        <v>1.262105</v>
      </c>
      <c r="I951" s="5" t="n">
        <f aca="false">I905*I580</f>
        <v>4.52582</v>
      </c>
      <c r="J951" s="5" t="n">
        <f aca="false">J905*J580</f>
        <v>3.901365</v>
      </c>
      <c r="K951" s="5" t="n">
        <f aca="false">K905*K580</f>
        <v>3.15861</v>
      </c>
      <c r="L951" s="5" t="n">
        <f aca="false">L905*L580</f>
        <v>2.471625</v>
      </c>
      <c r="M951" s="5" t="n">
        <f aca="false">M905*M580</f>
        <v>5.49029</v>
      </c>
      <c r="N951" s="5" t="n">
        <f aca="false">N905*N580</f>
        <v>4.367285</v>
      </c>
      <c r="O951" s="5" t="n">
        <f aca="false">O905*O580</f>
        <v>3.58566</v>
      </c>
      <c r="P951" s="5" t="n">
        <f aca="false">P905*P580</f>
        <v>6.719245</v>
      </c>
      <c r="Q951" s="5" t="n">
        <f aca="false">Q905*Q580</f>
        <v>6.22999</v>
      </c>
      <c r="R951" s="5" t="n">
        <f aca="false">SUM(F951:Q951)/$D$10</f>
        <v>3.91492291666667</v>
      </c>
      <c r="S951" s="15" t="n">
        <f aca="false">R951/R$960</f>
        <v>6.86093403940074E-006</v>
      </c>
      <c r="T951" s="5" t="n">
        <f aca="false">SUM(F951:H951)/3</f>
        <v>2.176395</v>
      </c>
      <c r="U951" s="5" t="n">
        <f aca="false">SUM(I951:K951)/3</f>
        <v>3.86193166666667</v>
      </c>
      <c r="V951" s="5" t="n">
        <f aca="false">SUM(L951:N951)/3</f>
        <v>4.10973333333333</v>
      </c>
      <c r="W951" s="5" t="n">
        <f aca="false">SUM(O951:Q951)/3</f>
        <v>5.51163166666667</v>
      </c>
      <c r="X951" s="1"/>
      <c r="Y951" s="1"/>
      <c r="Z951" s="1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</row>
    <row r="952" customFormat="false" ht="12.75" hidden="false" customHeight="false" outlineLevel="0" collapsed="false">
      <c r="A952" s="1"/>
      <c r="B952" s="5" t="n">
        <f aca="false">B906</f>
        <v>33</v>
      </c>
      <c r="C952" s="1" t="str">
        <f aca="false">C906</f>
        <v>Input 33</v>
      </c>
      <c r="D952" s="5"/>
      <c r="E952" s="5" t="str">
        <f aca="false">E906</f>
        <v> kom</v>
      </c>
      <c r="F952" s="5" t="n">
        <f aca="false">F906*F581</f>
        <v>7.077525</v>
      </c>
      <c r="G952" s="5" t="n">
        <f aca="false">G906*G581</f>
        <v>12.353315</v>
      </c>
      <c r="H952" s="5" t="n">
        <f aca="false">H906*H581</f>
        <v>9.17481500000001</v>
      </c>
      <c r="I952" s="5" t="n">
        <f aca="false">I906*I581</f>
        <v>8.37746000000001</v>
      </c>
      <c r="J952" s="5" t="n">
        <f aca="false">J906*J581</f>
        <v>12.105795</v>
      </c>
      <c r="K952" s="5" t="n">
        <f aca="false">K906*K581</f>
        <v>7.69483000000002</v>
      </c>
      <c r="L952" s="5" t="n">
        <f aca="false">L906*L581</f>
        <v>14.701375</v>
      </c>
      <c r="M952" s="5" t="n">
        <f aca="false">M906*M581</f>
        <v>17.26387</v>
      </c>
      <c r="N952" s="5" t="n">
        <f aca="false">N906*N581</f>
        <v>15.583555</v>
      </c>
      <c r="O952" s="5" t="n">
        <f aca="false">O906*O581</f>
        <v>15.67618</v>
      </c>
      <c r="P952" s="5" t="n">
        <f aca="false">P906*P581</f>
        <v>18.089435</v>
      </c>
      <c r="Q952" s="5" t="n">
        <f aca="false">Q906*Q581</f>
        <v>15.93137</v>
      </c>
      <c r="R952" s="5" t="n">
        <f aca="false">SUM(F952:Q952)/$D$10</f>
        <v>12.83579375</v>
      </c>
      <c r="S952" s="15" t="n">
        <f aca="false">R952/R$960</f>
        <v>2.24948322448926E-005</v>
      </c>
      <c r="T952" s="5" t="n">
        <f aca="false">SUM(F952:H952)/3</f>
        <v>9.53521833333334</v>
      </c>
      <c r="U952" s="5" t="n">
        <f aca="false">SUM(I952:K952)/3</f>
        <v>9.39269500000001</v>
      </c>
      <c r="V952" s="5" t="n">
        <f aca="false">SUM(L952:N952)/3</f>
        <v>15.8496</v>
      </c>
      <c r="W952" s="5" t="n">
        <f aca="false">SUM(O952:Q952)/3</f>
        <v>16.5656616666667</v>
      </c>
      <c r="X952" s="1"/>
      <c r="Y952" s="1"/>
      <c r="Z952" s="1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</row>
    <row r="953" customFormat="false" ht="12.75" hidden="false" customHeight="false" outlineLevel="0" collapsed="false">
      <c r="A953" s="1"/>
      <c r="B953" s="5" t="n">
        <f aca="false">B907</f>
        <v>34</v>
      </c>
      <c r="C953" s="1" t="str">
        <f aca="false">C907</f>
        <v>Input 34</v>
      </c>
      <c r="D953" s="5"/>
      <c r="E953" s="5" t="str">
        <f aca="false">E907</f>
        <v> kom</v>
      </c>
      <c r="F953" s="5" t="n">
        <f aca="false">F907*F582</f>
        <v>3.5321</v>
      </c>
      <c r="G953" s="5" t="n">
        <f aca="false">G907*G582</f>
        <v>2.7092</v>
      </c>
      <c r="H953" s="5" t="n">
        <f aca="false">H907*H582</f>
        <v>1.0634</v>
      </c>
      <c r="I953" s="5" t="n">
        <f aca="false">I907*I582</f>
        <v>3.3176</v>
      </c>
      <c r="J953" s="5" t="n">
        <f aca="false">J907*J582</f>
        <v>2.4947</v>
      </c>
      <c r="K953" s="5" t="n">
        <f aca="false">K907*K582</f>
        <v>0.848899999999999</v>
      </c>
      <c r="L953" s="5" t="n">
        <f aca="false">L907*L582</f>
        <v>3.926</v>
      </c>
      <c r="M953" s="5" t="n">
        <f aca="false">M907*M582</f>
        <v>2.2802</v>
      </c>
      <c r="N953" s="5" t="n">
        <f aca="false">N907*N582</f>
        <v>0.222949999999999</v>
      </c>
      <c r="O953" s="5" t="n">
        <f aca="false">O907*O582</f>
        <v>2.0657</v>
      </c>
      <c r="P953" s="5" t="n">
        <f aca="false">P907*P582</f>
        <v>0.00844999999999897</v>
      </c>
      <c r="Q953" s="5" t="n">
        <f aca="false">Q907*Q582</f>
        <v>2.26265</v>
      </c>
      <c r="R953" s="5" t="n">
        <f aca="false">SUM(F953:Q953)/$D$10</f>
        <v>2.0609875</v>
      </c>
      <c r="S953" s="15" t="n">
        <f aca="false">R953/R$960</f>
        <v>3.61189724408906E-006</v>
      </c>
      <c r="T953" s="5" t="n">
        <f aca="false">SUM(F953:H953)/3</f>
        <v>2.4349</v>
      </c>
      <c r="U953" s="5" t="n">
        <f aca="false">SUM(I953:K953)/3</f>
        <v>2.2204</v>
      </c>
      <c r="V953" s="5" t="n">
        <f aca="false">SUM(L953:N953)/3</f>
        <v>2.14305</v>
      </c>
      <c r="W953" s="5" t="n">
        <f aca="false">SUM(O953:Q953)/3</f>
        <v>1.4456</v>
      </c>
      <c r="X953" s="1"/>
      <c r="Y953" s="1"/>
      <c r="Z953" s="1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</row>
    <row r="954" customFormat="false" ht="12.75" hidden="false" customHeight="false" outlineLevel="0" collapsed="false">
      <c r="A954" s="1"/>
      <c r="B954" s="5" t="n">
        <f aca="false">B908</f>
        <v>35</v>
      </c>
      <c r="C954" s="1" t="str">
        <f aca="false">C908</f>
        <v>Input 35</v>
      </c>
      <c r="D954" s="5"/>
      <c r="E954" s="5" t="str">
        <f aca="false">E908</f>
        <v> kom</v>
      </c>
      <c r="F954" s="5" t="n">
        <f aca="false">F908*F583</f>
        <v>24.2983</v>
      </c>
      <c r="G954" s="5" t="n">
        <f aca="false">G908*G583</f>
        <v>19.6313</v>
      </c>
      <c r="H954" s="5" t="n">
        <f aca="false">H908*H583</f>
        <v>25.5385</v>
      </c>
      <c r="I954" s="5" t="n">
        <f aca="false">I908*I583</f>
        <v>26.65</v>
      </c>
      <c r="J954" s="5" t="n">
        <f aca="false">J908*J583</f>
        <v>25.7517</v>
      </c>
      <c r="K954" s="5" t="n">
        <f aca="false">K908*K583</f>
        <v>23.569</v>
      </c>
      <c r="L954" s="5" t="n">
        <f aca="false">L908*L583</f>
        <v>19.6365</v>
      </c>
      <c r="M954" s="5" t="n">
        <f aca="false">M908*M583</f>
        <v>24.843</v>
      </c>
      <c r="N954" s="5" t="n">
        <f aca="false">N908*N583</f>
        <v>26.5317</v>
      </c>
      <c r="O954" s="5" t="n">
        <f aca="false">O908*O583</f>
        <v>28.9692</v>
      </c>
      <c r="P954" s="5" t="n">
        <f aca="false">P908*P583</f>
        <v>27.1817</v>
      </c>
      <c r="Q954" s="5" t="n">
        <f aca="false">Q908*Q583</f>
        <v>26.4914</v>
      </c>
      <c r="R954" s="5" t="n">
        <f aca="false">SUM(F954:Q954)/$D$10</f>
        <v>24.9243583333333</v>
      </c>
      <c r="S954" s="15" t="n">
        <f aca="false">R954/R$960</f>
        <v>4.36801393384748E-005</v>
      </c>
      <c r="T954" s="5" t="n">
        <f aca="false">SUM(F954:H954)/3</f>
        <v>23.1560333333333</v>
      </c>
      <c r="U954" s="5" t="n">
        <f aca="false">SUM(I954:K954)/3</f>
        <v>25.3235666666667</v>
      </c>
      <c r="V954" s="5" t="n">
        <f aca="false">SUM(L954:N954)/3</f>
        <v>23.6704</v>
      </c>
      <c r="W954" s="5" t="n">
        <f aca="false">SUM(O954:Q954)/3</f>
        <v>27.5474333333333</v>
      </c>
      <c r="X954" s="1"/>
      <c r="Y954" s="1"/>
      <c r="Z954" s="1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</row>
    <row r="955" customFormat="false" ht="12.75" hidden="false" customHeight="false" outlineLevel="0" collapsed="false">
      <c r="A955" s="1"/>
      <c r="B955" s="5" t="n">
        <f aca="false">B909</f>
        <v>36</v>
      </c>
      <c r="C955" s="1" t="str">
        <f aca="false">C909</f>
        <v>Input 36</v>
      </c>
      <c r="D955" s="5"/>
      <c r="E955" s="5" t="str">
        <f aca="false">E909</f>
        <v> m</v>
      </c>
      <c r="F955" s="5" t="n">
        <f aca="false">F909*F584</f>
        <v>839.5</v>
      </c>
      <c r="G955" s="5" t="n">
        <f aca="false">G909*G584</f>
        <v>717.14</v>
      </c>
      <c r="H955" s="5" t="n">
        <f aca="false">H909*H584</f>
        <v>436.54</v>
      </c>
      <c r="I955" s="5" t="n">
        <f aca="false">I909*I584</f>
        <v>697.36</v>
      </c>
      <c r="J955" s="5" t="n">
        <f aca="false">J909*J584</f>
        <v>458.62</v>
      </c>
      <c r="K955" s="5" t="n">
        <f aca="false">K909*K584</f>
        <v>468.28</v>
      </c>
      <c r="L955" s="5" t="n">
        <f aca="false">L909*L584</f>
        <v>448.5</v>
      </c>
      <c r="M955" s="5" t="n">
        <f aca="false">M909*M584</f>
        <v>391.92</v>
      </c>
      <c r="N955" s="5" t="n">
        <f aca="false">N909*N584</f>
        <v>249.78</v>
      </c>
      <c r="O955" s="5" t="n">
        <f aca="false">O909*O584</f>
        <v>215.28</v>
      </c>
      <c r="P955" s="5" t="n">
        <f aca="false">P909*P584</f>
        <v>294.86</v>
      </c>
      <c r="Q955" s="5" t="n">
        <f aca="false">Q909*Q584</f>
        <v>267.72</v>
      </c>
      <c r="R955" s="5" t="n">
        <f aca="false">SUM(F955:Q955)/$D$10</f>
        <v>457.125</v>
      </c>
      <c r="S955" s="15" t="n">
        <f aca="false">R955/R$960</f>
        <v>0.000801115255528824</v>
      </c>
      <c r="T955" s="5" t="n">
        <f aca="false">SUM(F955:H955)/3</f>
        <v>664.393333333333</v>
      </c>
      <c r="U955" s="5" t="n">
        <f aca="false">SUM(I955:K955)/3</f>
        <v>541.42</v>
      </c>
      <c r="V955" s="5" t="n">
        <f aca="false">SUM(L955:N955)/3</f>
        <v>363.4</v>
      </c>
      <c r="W955" s="5" t="n">
        <f aca="false">SUM(O955:Q955)/3</f>
        <v>259.286666666667</v>
      </c>
      <c r="X955" s="1"/>
      <c r="Y955" s="1"/>
      <c r="Z955" s="1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</row>
    <row r="956" customFormat="false" ht="12.75" hidden="false" customHeight="false" outlineLevel="0" collapsed="false">
      <c r="A956" s="1"/>
      <c r="B956" s="5" t="n">
        <f aca="false">B910</f>
        <v>37</v>
      </c>
      <c r="C956" s="1" t="str">
        <f aca="false">C910</f>
        <v>Input 37</v>
      </c>
      <c r="D956" s="5"/>
      <c r="E956" s="5" t="str">
        <f aca="false">E910</f>
        <v> kg</v>
      </c>
      <c r="F956" s="5" t="n">
        <f aca="false">F910*F585</f>
        <v>76680</v>
      </c>
      <c r="G956" s="5" t="n">
        <f aca="false">G910*G585</f>
        <v>76680</v>
      </c>
      <c r="H956" s="5" t="n">
        <f aca="false">H910*H585</f>
        <v>76680</v>
      </c>
      <c r="I956" s="5" t="n">
        <f aca="false">I910*I585</f>
        <v>76680</v>
      </c>
      <c r="J956" s="5" t="n">
        <f aca="false">J910*J585</f>
        <v>76680</v>
      </c>
      <c r="K956" s="5" t="n">
        <f aca="false">K910*K585</f>
        <v>76680</v>
      </c>
      <c r="L956" s="5" t="n">
        <f aca="false">L910*L585</f>
        <v>76680</v>
      </c>
      <c r="M956" s="5" t="n">
        <f aca="false">M910*M585</f>
        <v>76680</v>
      </c>
      <c r="N956" s="5" t="n">
        <f aca="false">N910*N585</f>
        <v>76680</v>
      </c>
      <c r="O956" s="5" t="n">
        <f aca="false">O910*O585</f>
        <v>76680</v>
      </c>
      <c r="P956" s="5" t="n">
        <f aca="false">P910*P585</f>
        <v>76680</v>
      </c>
      <c r="Q956" s="5" t="n">
        <f aca="false">Q910*Q585</f>
        <v>76680</v>
      </c>
      <c r="R956" s="5" t="n">
        <f aca="false">SUM(F956:Q956)/$D$10</f>
        <v>76680</v>
      </c>
      <c r="S956" s="15" t="n">
        <f aca="false">R956/R$960</f>
        <v>0.134382319483621</v>
      </c>
      <c r="T956" s="5" t="n">
        <f aca="false">SUM(F956:H956)/3</f>
        <v>76680</v>
      </c>
      <c r="U956" s="5" t="n">
        <f aca="false">SUM(I956:K956)/3</f>
        <v>76680</v>
      </c>
      <c r="V956" s="5" t="n">
        <f aca="false">SUM(L956:N956)/3</f>
        <v>76680</v>
      </c>
      <c r="W956" s="5" t="n">
        <f aca="false">SUM(O956:Q956)/3</f>
        <v>76680</v>
      </c>
      <c r="X956" s="1"/>
      <c r="Y956" s="1"/>
      <c r="Z956" s="1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</row>
    <row r="957" customFormat="false" ht="12.75" hidden="false" customHeight="false" outlineLevel="0" collapsed="false">
      <c r="A957" s="1"/>
      <c r="B957" s="5" t="n">
        <f aca="false">B911</f>
        <v>38</v>
      </c>
      <c r="C957" s="1" t="str">
        <f aca="false">C911</f>
        <v>Input 38</v>
      </c>
      <c r="D957" s="5"/>
      <c r="E957" s="5" t="str">
        <f aca="false">E911</f>
        <v> m2</v>
      </c>
      <c r="F957" s="5" t="n">
        <f aca="false">F911*F586</f>
        <v>0</v>
      </c>
      <c r="G957" s="5" t="n">
        <f aca="false">G911*G586</f>
        <v>0</v>
      </c>
      <c r="H957" s="5" t="n">
        <f aca="false">H911*H586</f>
        <v>0</v>
      </c>
      <c r="I957" s="5" t="n">
        <f aca="false">I911*I586</f>
        <v>0</v>
      </c>
      <c r="J957" s="5" t="n">
        <f aca="false">J911*J586</f>
        <v>0</v>
      </c>
      <c r="K957" s="5" t="n">
        <f aca="false">K911*K586</f>
        <v>0</v>
      </c>
      <c r="L957" s="5" t="n">
        <f aca="false">L911*L586</f>
        <v>0</v>
      </c>
      <c r="M957" s="5" t="n">
        <f aca="false">M911*M586</f>
        <v>0</v>
      </c>
      <c r="N957" s="5" t="n">
        <f aca="false">N911*N586</f>
        <v>0</v>
      </c>
      <c r="O957" s="5" t="n">
        <f aca="false">O911*O586</f>
        <v>0</v>
      </c>
      <c r="P957" s="5" t="n">
        <f aca="false">P911*P586</f>
        <v>0</v>
      </c>
      <c r="Q957" s="5" t="n">
        <f aca="false">Q911*Q586</f>
        <v>0</v>
      </c>
      <c r="R957" s="5" t="n">
        <f aca="false">SUM(F957:Q957)/$D$10</f>
        <v>0</v>
      </c>
      <c r="S957" s="15" t="n">
        <f aca="false">R957/R$960</f>
        <v>0</v>
      </c>
      <c r="T957" s="5" t="n">
        <f aca="false">SUM(F957:H957)/3</f>
        <v>0</v>
      </c>
      <c r="U957" s="5" t="n">
        <f aca="false">SUM(I957:K957)/3</f>
        <v>0</v>
      </c>
      <c r="V957" s="5" t="n">
        <f aca="false">SUM(L957:N957)/3</f>
        <v>0</v>
      </c>
      <c r="W957" s="5" t="n">
        <f aca="false">SUM(O957:Q957)/3</f>
        <v>0</v>
      </c>
      <c r="X957" s="1"/>
      <c r="Y957" s="1"/>
      <c r="Z957" s="1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</row>
    <row r="958" customFormat="false" ht="12.75" hidden="false" customHeight="false" outlineLevel="0" collapsed="false">
      <c r="A958" s="1"/>
      <c r="B958" s="5" t="n">
        <f aca="false">B912</f>
        <v>39</v>
      </c>
      <c r="C958" s="1" t="str">
        <f aca="false">C912</f>
        <v>Input 39</v>
      </c>
      <c r="D958" s="5"/>
      <c r="E958" s="5" t="str">
        <f aca="false">E912</f>
        <v> kom</v>
      </c>
      <c r="F958" s="5" t="n">
        <f aca="false">F912*F587</f>
        <v>0</v>
      </c>
      <c r="G958" s="5" t="n">
        <f aca="false">G912*G587</f>
        <v>0</v>
      </c>
      <c r="H958" s="5" t="n">
        <f aca="false">H912*H587</f>
        <v>0</v>
      </c>
      <c r="I958" s="5" t="n">
        <f aca="false">I912*I587</f>
        <v>0</v>
      </c>
      <c r="J958" s="5" t="n">
        <f aca="false">J912*J587</f>
        <v>0</v>
      </c>
      <c r="K958" s="5" t="n">
        <f aca="false">K912*K587</f>
        <v>0</v>
      </c>
      <c r="L958" s="5" t="n">
        <f aca="false">L912*L587</f>
        <v>0</v>
      </c>
      <c r="M958" s="5" t="n">
        <f aca="false">M912*M587</f>
        <v>0</v>
      </c>
      <c r="N958" s="5" t="n">
        <f aca="false">N912*N587</f>
        <v>0</v>
      </c>
      <c r="O958" s="5" t="n">
        <f aca="false">O912*O587</f>
        <v>0</v>
      </c>
      <c r="P958" s="5" t="n">
        <f aca="false">P912*P587</f>
        <v>0</v>
      </c>
      <c r="Q958" s="5" t="n">
        <f aca="false">Q912*Q587</f>
        <v>0</v>
      </c>
      <c r="R958" s="5" t="n">
        <f aca="false">SUM(F958:Q958)/$D$10</f>
        <v>0</v>
      </c>
      <c r="S958" s="15" t="n">
        <f aca="false">R958/R$960</f>
        <v>0</v>
      </c>
      <c r="T958" s="5" t="n">
        <f aca="false">SUM(F958:H958)/3</f>
        <v>0</v>
      </c>
      <c r="U958" s="5" t="n">
        <f aca="false">SUM(I958:K958)/3</f>
        <v>0</v>
      </c>
      <c r="V958" s="5" t="n">
        <f aca="false">SUM(L958:N958)/3</f>
        <v>0</v>
      </c>
      <c r="W958" s="5" t="n">
        <f aca="false">SUM(O958:Q958)/3</f>
        <v>0</v>
      </c>
      <c r="X958" s="1"/>
      <c r="Y958" s="1"/>
      <c r="Z958" s="1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</row>
    <row r="959" customFormat="false" ht="12.75" hidden="false" customHeight="false" outlineLevel="0" collapsed="false">
      <c r="A959" s="1"/>
      <c r="B959" s="5" t="n">
        <f aca="false">B913</f>
        <v>40</v>
      </c>
      <c r="C959" s="5" t="str">
        <f aca="false">C913</f>
        <v>Input 40</v>
      </c>
      <c r="D959" s="5"/>
      <c r="E959" s="5" t="str">
        <f aca="false">E913</f>
        <v> kom</v>
      </c>
      <c r="F959" s="5" t="n">
        <f aca="false">F913*F588</f>
        <v>0</v>
      </c>
      <c r="G959" s="5" t="n">
        <f aca="false">G913*G588</f>
        <v>0</v>
      </c>
      <c r="H959" s="5" t="n">
        <f aca="false">H913*H588</f>
        <v>0</v>
      </c>
      <c r="I959" s="5" t="n">
        <f aca="false">I913*I588</f>
        <v>0</v>
      </c>
      <c r="J959" s="5" t="n">
        <f aca="false">J913*J588</f>
        <v>0</v>
      </c>
      <c r="K959" s="5" t="n">
        <f aca="false">K913*K588</f>
        <v>0</v>
      </c>
      <c r="L959" s="5" t="n">
        <f aca="false">L913*L588</f>
        <v>0</v>
      </c>
      <c r="M959" s="5" t="n">
        <f aca="false">M913*M588</f>
        <v>0</v>
      </c>
      <c r="N959" s="5" t="n">
        <f aca="false">N913*N588</f>
        <v>0</v>
      </c>
      <c r="O959" s="5" t="n">
        <f aca="false">O913*O588</f>
        <v>0</v>
      </c>
      <c r="P959" s="5" t="n">
        <f aca="false">P913*P588</f>
        <v>0</v>
      </c>
      <c r="Q959" s="5" t="n">
        <f aca="false">Q913*Q588</f>
        <v>0</v>
      </c>
      <c r="R959" s="5" t="n">
        <f aca="false">SUM(F959:Q959)/$D$10</f>
        <v>0</v>
      </c>
      <c r="S959" s="15" t="n">
        <f aca="false">R959/R$960</f>
        <v>0</v>
      </c>
      <c r="T959" s="5" t="n">
        <f aca="false">SUM(F959:H959)/3</f>
        <v>0</v>
      </c>
      <c r="U959" s="5" t="n">
        <f aca="false">SUM(I959:K959)/3</f>
        <v>0</v>
      </c>
      <c r="V959" s="5" t="n">
        <f aca="false">SUM(L959:N959)/3</f>
        <v>0</v>
      </c>
      <c r="W959" s="5" t="n">
        <f aca="false">SUM(O959:Q959)/3</f>
        <v>0</v>
      </c>
      <c r="X959" s="1"/>
      <c r="Y959" s="1"/>
      <c r="Z959" s="1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</row>
    <row r="960" customFormat="false" ht="12.75" hidden="false" customHeight="false" outlineLevel="0" collapsed="false">
      <c r="A960" s="1"/>
      <c r="B960" s="16"/>
      <c r="C960" s="16" t="str">
        <f aca="false">C867</f>
        <v>   Ukupno</v>
      </c>
      <c r="D960" s="16"/>
      <c r="E960" s="16"/>
      <c r="F960" s="16" t="n">
        <f aca="false">SUM(F920:F959)</f>
        <v>471646.16935225</v>
      </c>
      <c r="G960" s="16" t="n">
        <f aca="false">SUM(G920:G959)</f>
        <v>498461.45402255</v>
      </c>
      <c r="H960" s="16" t="n">
        <f aca="false">SUM(H920:H959)</f>
        <v>509678.58026255</v>
      </c>
      <c r="I960" s="16" t="n">
        <f aca="false">SUM(I920:I959)</f>
        <v>521189.8921282</v>
      </c>
      <c r="J960" s="16" t="n">
        <f aca="false">SUM(J920:J959)</f>
        <v>536327.04403715</v>
      </c>
      <c r="K960" s="16" t="n">
        <f aca="false">SUM(K920:K959)</f>
        <v>542523.2234351</v>
      </c>
      <c r="L960" s="16" t="n">
        <f aca="false">SUM(L920:L959)</f>
        <v>655792.07329075</v>
      </c>
      <c r="M960" s="16" t="n">
        <f aca="false">SUM(M920:M959)</f>
        <v>690369.3588309</v>
      </c>
      <c r="N960" s="16" t="n">
        <f aca="false">SUM(N920:N959)</f>
        <v>595119.21016635</v>
      </c>
      <c r="O960" s="16" t="n">
        <f aca="false">SUM(O920:O959)</f>
        <v>601399.8228926</v>
      </c>
      <c r="P960" s="16" t="n">
        <f aca="false">SUM(P920:P959)</f>
        <v>608759.09824095</v>
      </c>
      <c r="Q960" s="16" t="n">
        <f aca="false">SUM(Q920:Q959)</f>
        <v>616063.4209499</v>
      </c>
      <c r="R960" s="16" t="n">
        <f aca="false">SUM(R920:R959)</f>
        <v>570610.778967438</v>
      </c>
      <c r="S960" s="15" t="n">
        <f aca="false">R960/R$960</f>
        <v>1</v>
      </c>
      <c r="T960" s="5" t="n">
        <f aca="false">SUM(T920:T959)</f>
        <v>493262.067879117</v>
      </c>
      <c r="U960" s="5" t="n">
        <f aca="false">SUM(U920:U959)</f>
        <v>533346.719866817</v>
      </c>
      <c r="V960" s="5" t="n">
        <f aca="false">SUM(V920:V959)</f>
        <v>647093.547429333</v>
      </c>
      <c r="W960" s="5" t="n">
        <f aca="false">SUM(W920:W959)</f>
        <v>608740.780694483</v>
      </c>
      <c r="X960" s="1"/>
      <c r="Y960" s="1"/>
      <c r="Z960" s="1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5" t="n">
        <f aca="false">F960/$R960</f>
        <v>0.826563722132499</v>
      </c>
      <c r="G961" s="15" t="n">
        <f aca="false">G960/$R960</f>
        <v>0.873557725152954</v>
      </c>
      <c r="H961" s="15" t="n">
        <f aca="false">H960/$R960</f>
        <v>0.893215829509655</v>
      </c>
      <c r="I961" s="15" t="n">
        <f aca="false">I960/$R960</f>
        <v>0.913389496551978</v>
      </c>
      <c r="J961" s="15" t="n">
        <f aca="false">J960/$R960</f>
        <v>0.93991747756268</v>
      </c>
      <c r="K961" s="15" t="n">
        <f aca="false">K960/$R960</f>
        <v>0.950776332015382</v>
      </c>
      <c r="L961" s="15" t="n">
        <f aca="false">L960/$R960</f>
        <v>1.14928090646562</v>
      </c>
      <c r="M961" s="15" t="n">
        <f aca="false">M960/$R960</f>
        <v>1.20987787871827</v>
      </c>
      <c r="N961" s="15" t="n">
        <f aca="false">N960/$R960</f>
        <v>1.0429512236752</v>
      </c>
      <c r="O961" s="15" t="n">
        <f aca="false">O960/$R960</f>
        <v>1.05395804821787</v>
      </c>
      <c r="P961" s="15" t="n">
        <f aca="false">P960/$R960</f>
        <v>1.06685523772009</v>
      </c>
      <c r="Q961" s="15" t="n">
        <f aca="false">Q960/$R960</f>
        <v>1.0796561222778</v>
      </c>
      <c r="R961" s="15" t="n">
        <f aca="false">R960/$R960</f>
        <v>1</v>
      </c>
      <c r="S961" s="15"/>
      <c r="T961" s="15" t="n">
        <f aca="false">T960/$R960</f>
        <v>0.864445758931703</v>
      </c>
      <c r="U961" s="15" t="n">
        <f aca="false">U960/$R960</f>
        <v>0.93469443537668</v>
      </c>
      <c r="V961" s="15" t="n">
        <f aca="false">V960/$R960</f>
        <v>1.1340366696197</v>
      </c>
      <c r="W961" s="15" t="n">
        <f aca="false">W960/$R960</f>
        <v>1.06682313607192</v>
      </c>
      <c r="X961" s="1"/>
      <c r="Y961" s="1"/>
      <c r="Z961" s="1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</row>
    <row r="962" customFormat="false" ht="12.75" hidden="false" customHeight="false" outlineLevel="0" collapsed="false">
      <c r="A962" s="3" t="n">
        <v>13</v>
      </c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5"/>
      <c r="T962" s="1"/>
      <c r="U962" s="1"/>
      <c r="V962" s="1"/>
      <c r="W962" s="1"/>
      <c r="X962" s="1"/>
      <c r="Y962" s="1"/>
      <c r="Z962" s="1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</row>
    <row r="963" customFormat="false" ht="12.75" hidden="false" customHeight="false" outlineLevel="0" collapsed="false">
      <c r="A963" s="1"/>
      <c r="B963" s="3" t="s">
        <v>421</v>
      </c>
      <c r="C963" s="3" t="s">
        <v>422</v>
      </c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5"/>
      <c r="T963" s="1"/>
      <c r="U963" s="1"/>
      <c r="V963" s="1"/>
      <c r="W963" s="1"/>
      <c r="X963" s="1"/>
      <c r="Y963" s="1"/>
      <c r="Z963" s="1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 t="str">
        <f aca="false">D8</f>
        <v> - evra</v>
      </c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5"/>
      <c r="T964" s="1" t="str">
        <f aca="false">F964</f>
        <v> - evra</v>
      </c>
      <c r="U964" s="1"/>
      <c r="V964" s="1"/>
      <c r="W964" s="1"/>
      <c r="X964" s="1"/>
      <c r="Y964" s="1"/>
      <c r="Z964" s="1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</row>
    <row r="965" customFormat="false" ht="12.75" hidden="false" customHeight="false" outlineLevel="0" collapsed="false">
      <c r="A965" s="1"/>
      <c r="B965" s="8" t="str">
        <f aca="false">B501</f>
        <v>R.b.</v>
      </c>
      <c r="C965" s="8" t="str">
        <f aca="false">C501</f>
        <v>    Naziv inputa</v>
      </c>
      <c r="D965" s="8"/>
      <c r="E965" s="8" t="str">
        <f aca="false">D501</f>
        <v>  Jedinica</v>
      </c>
      <c r="F965" s="14"/>
      <c r="G965" s="14" t="str">
        <f aca="false">G162</f>
        <v> Po mesecima</v>
      </c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8" t="str">
        <f aca="false">R162</f>
        <v> Ukupno</v>
      </c>
      <c r="S965" s="15"/>
      <c r="T965" s="5"/>
      <c r="U965" s="5" t="str">
        <f aca="false">U162</f>
        <v>       Kvartalno</v>
      </c>
      <c r="V965" s="5"/>
      <c r="W965" s="5"/>
      <c r="X965" s="1"/>
      <c r="Y965" s="1"/>
      <c r="Z965" s="1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</row>
    <row r="966" customFormat="false" ht="12.75" hidden="false" customHeight="false" outlineLevel="0" collapsed="false">
      <c r="A966" s="1"/>
      <c r="B966" s="12" t="str">
        <f aca="false">B502</f>
        <v> </v>
      </c>
      <c r="C966" s="12" t="str">
        <f aca="false">C502</f>
        <v> </v>
      </c>
      <c r="D966" s="12"/>
      <c r="E966" s="12" t="str">
        <f aca="false">D502</f>
        <v>    mere</v>
      </c>
      <c r="F966" s="12" t="str">
        <f aca="false">D11</f>
        <v>        1</v>
      </c>
      <c r="G966" s="12" t="str">
        <f aca="false">E11</f>
        <v>        2</v>
      </c>
      <c r="H966" s="12" t="str">
        <f aca="false">F11</f>
        <v>        3</v>
      </c>
      <c r="I966" s="12" t="str">
        <f aca="false">G11</f>
        <v>        4</v>
      </c>
      <c r="J966" s="12" t="str">
        <f aca="false">H11</f>
        <v>        5</v>
      </c>
      <c r="K966" s="12" t="str">
        <f aca="false">I11</f>
        <v>        6</v>
      </c>
      <c r="L966" s="12" t="str">
        <f aca="false">J11</f>
        <v>        7</v>
      </c>
      <c r="M966" s="12" t="str">
        <f aca="false">K11</f>
        <v>        8</v>
      </c>
      <c r="N966" s="12" t="str">
        <f aca="false">L11</f>
        <v>        9</v>
      </c>
      <c r="O966" s="12" t="str">
        <f aca="false">M11</f>
        <v>        10</v>
      </c>
      <c r="P966" s="12" t="str">
        <f aca="false">N11</f>
        <v>        11</v>
      </c>
      <c r="Q966" s="12" t="str">
        <f aca="false">O11</f>
        <v>        12</v>
      </c>
      <c r="R966" s="12" t="str">
        <f aca="false">R163</f>
        <v> </v>
      </c>
      <c r="S966" s="15"/>
      <c r="T966" s="5" t="str">
        <f aca="false">T163</f>
        <v>       Q1</v>
      </c>
      <c r="U966" s="5" t="str">
        <f aca="false">U163</f>
        <v>       Q2</v>
      </c>
      <c r="V966" s="5" t="str">
        <f aca="false">V163</f>
        <v>       Q3</v>
      </c>
      <c r="W966" s="5" t="str">
        <f aca="false">W163</f>
        <v>       Q4</v>
      </c>
      <c r="X966" s="1"/>
      <c r="Y966" s="1"/>
      <c r="Z966" s="1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</row>
    <row r="967" customFormat="false" ht="12.75" hidden="false" customHeight="false" outlineLevel="0" collapsed="false">
      <c r="A967" s="1"/>
      <c r="B967" s="5" t="n">
        <f aca="false">B503</f>
        <v>1</v>
      </c>
      <c r="C967" s="1" t="str">
        <f aca="false">C503</f>
        <v>Input 1</v>
      </c>
      <c r="D967" s="5"/>
      <c r="E967" s="5" t="str">
        <f aca="false">D503</f>
        <v> kg</v>
      </c>
      <c r="F967" s="5" t="n">
        <f aca="false">$E503*F$210*F549+$F503*F$211*F549+$G503*F$212*F549+$H503*F$213*F549+$I503*F$214*F549+$J503*F$215*F549+$K503*F$216*F549+$L503*F$217*F549+$M503*F$218*F549+$N503*F$219*F549+$O503*F$220*F549+$P503*F$221*F549+$Q503*F$222*F549+$R503*F$223*F549+$S503*F$224*F549+$T503*F$225*F549+$U503*F$226*F549+$V503*F$227*F549+$W503*F$228*F549+$X503*F$229*F549</f>
        <v>19741.90275</v>
      </c>
      <c r="G967" s="5" t="n">
        <f aca="false">$E503*G$210*G549+$F503*G$211*G549+$G503*G$212*G549+$H503*G$213*G549+$I503*G$214*G549+$J503*G$215*G549+$K503*G$216*G549+$L503*G$217*G549+$M503*G$218*G549+$N503*G$219*G549+$O503*G$220*G549+$P503*G$221*G549+$Q503*G$222*G549+$R503*G$223*G549+$S503*G$224*G549+$T503*G$225*G549+$U503*G$226*G549+$V503*G$227*G549+$W503*G$228*G549+$X503*G$229*G549</f>
        <v>28617.75675</v>
      </c>
      <c r="H967" s="5" t="n">
        <f aca="false">$E503*H$210*H549+$F503*H$211*H549+$G503*H$212*H549+$H503*H$213*H549+$I503*H$214*H549+$J503*H$215*H549+$K503*H$216*H549+$L503*H$217*H549+$M503*H$218*H549+$N503*H$219*H549+$O503*H$220*H549+$P503*H$221*H549+$Q503*H$222*H549+$R503*H$223*H549+$S503*H$224*H549+$T503*H$225*H549+$U503*H$226*H549+$V503*H$227*H549+$W503*H$228*H549+$X503*H$229*H549</f>
        <v>33349.4415</v>
      </c>
      <c r="I967" s="5" t="n">
        <f aca="false">$E503*I$210*I549+$F503*I$211*I549+$G503*I$212*I549+$H503*I$213*I549+$I503*I$214*I549+$J503*I$215*I549+$K503*I$216*I549+$L503*I$217*I549+$M503*I$218*I549+$N503*I$219*I549+$O503*I$220*I549+$P503*I$221*I549+$Q503*I$222*I549+$R503*I$223*I549+$S503*I$224*I549+$T503*I$225*I549+$U503*I$226*I549+$V503*I$227*I549+$W503*I$228*I549+$X503*I$229*I549</f>
        <v>35777.37825</v>
      </c>
      <c r="J967" s="5" t="n">
        <f aca="false">$E503*J$210*J549+$F503*J$211*J549+$G503*J$212*J549+$H503*J$213*J549+$I503*J$214*J549+$J503*J$215*J549+$K503*J$216*J549+$L503*J$217*J549+$M503*J$218*J549+$N503*J$219*J549+$O503*J$220*J549+$P503*J$221*J549+$Q503*J$222*J549+$R503*J$223*J549+$S503*J$224*J549+$T503*J$225*J549+$U503*J$226*J549+$V503*J$227*J549+$W503*J$228*J549+$X503*J$229*J549</f>
        <v>31841.06175</v>
      </c>
      <c r="K967" s="5" t="n">
        <f aca="false">$E503*K$210*K549+$F503*K$211*K549+$G503*K$212*K549+$H503*K$213*K549+$I503*K$214*K549+$J503*K$215*K549+$K503*K$216*K549+$L503*K$217*K549+$M503*K$218*K549+$N503*K$219*K549+$O503*K$220*K549+$P503*K$221*K549+$Q503*K$222*K549+$R503*K$223*K549+$S503*K$224*K549+$T503*K$225*K549+$U503*K$226*K549+$V503*K$227*K549+$W503*K$228*K549+$X503*K$229*K549</f>
        <v>30377.502</v>
      </c>
      <c r="L967" s="5" t="n">
        <f aca="false">$E503*L$210*L549+$F503*L$211*L549+$G503*L$212*L549+$H503*L$213*L549+$I503*L$214*L549+$J503*L$215*L549+$K503*L$216*L549+$L503*L$217*L549+$M503*L$218*L549+$N503*L$219*L549+$O503*L$220*L549+$P503*L$221*L549+$Q503*L$222*L549+$R503*L$223*L549+$S503*L$224*L549+$T503*L$225*L549+$U503*L$226*L549+$V503*L$227*L549+$W503*L$228*L549+$X503*L$229*L549</f>
        <v>28099.71225</v>
      </c>
      <c r="M967" s="5" t="n">
        <f aca="false">$E503*M$210*M549+$F503*M$211*M549+$G503*M$212*M549+$H503*M$213*M549+$I503*M$214*M549+$J503*M$215*M549+$K503*M$216*M549+$L503*M$217*M549+$M503*M$218*M549+$N503*M$219*M549+$O503*M$220*M549+$P503*M$221*M549+$Q503*M$222*M549+$R503*M$223*M549+$S503*M$224*M549+$T503*M$225*M549+$U503*M$226*M549+$V503*M$227*M549+$W503*M$228*M549+$X503*M$229*M549</f>
        <v>32017.72725</v>
      </c>
      <c r="N967" s="5" t="n">
        <f aca="false">$E503*N$210*N549+$F503*N$211*N549+$G503*N$212*N549+$H503*N$213*N549+$I503*N$214*N549+$J503*N$215*N549+$K503*N$216*N549+$L503*N$217*N549+$M503*N$218*N549+$N503*N$219*N549+$O503*N$220*N549+$P503*N$221*N549+$Q503*N$222*N549+$R503*N$223*N549+$S503*N$224*N549+$T503*N$225*N549+$U503*N$226*N549+$V503*N$227*N549+$W503*N$228*N549+$X503*N$229*N549</f>
        <v>42474.42</v>
      </c>
      <c r="O967" s="5" t="n">
        <f aca="false">$E503*O$210*O549+$F503*O$211*O549+$G503*O$212*O549+$H503*O$213*O549+$I503*O$214*O549+$J503*O$215*O549+$K503*O$216*O549+$L503*O$217*O549+$M503*O$218*O549+$N503*O$219*O549+$O503*O$220*O549+$P503*O$221*O549+$Q503*O$222*O549+$R503*O$223*O549+$S503*O$224*O549+$T503*O$225*O549+$U503*O$226*O549+$V503*O$227*O549+$W503*O$228*O549+$X503*O$229*O549</f>
        <v>46131.17175</v>
      </c>
      <c r="P967" s="5" t="n">
        <f aca="false">$E503*P$210*P549+$F503*P$211*P549+$G503*P$212*P549+$H503*P$213*P549+$I503*P$214*P549+$J503*P$215*P549+$K503*P$216*P549+$L503*P$217*P549+$M503*P$218*P549+$N503*P$219*P549+$O503*P$220*P549+$P503*P$221*P549+$Q503*P$222*P549+$R503*P$223*P549+$S503*P$224*P549+$T503*P$225*P549+$U503*P$226*P549+$V503*P$227*P549+$W503*P$228*P549+$X503*P$229*P549</f>
        <v>46511.5815</v>
      </c>
      <c r="Q967" s="5" t="n">
        <f aca="false">$E503*Q$210*Q549+$F503*Q$211*Q549+$G503*Q$212*Q549+$H503*Q$213*Q549+$I503*Q$214*Q549+$J503*Q$215*Q549+$K503*Q$216*Q549+$L503*Q$217*Q549+$M503*Q$218*Q549+$N503*Q$219*Q549+$O503*Q$220*Q549+$P503*Q$221*Q549+$Q503*Q$222*Q549+$R503*Q$223*Q549+$S503*Q$224*Q549+$T503*Q$225*Q549+$U503*Q$226*Q549+$V503*Q$227*Q549+$W503*Q$228*Q549+$X503*Q$229*Q549</f>
        <v>33617.05425</v>
      </c>
      <c r="R967" s="5" t="n">
        <f aca="false">SUM(F967:Q967)</f>
        <v>408556.71</v>
      </c>
      <c r="S967" s="15" t="n">
        <f aca="false">R967/R$1007</f>
        <v>0.0816515266125129</v>
      </c>
      <c r="T967" s="5" t="n">
        <f aca="false">SUM(F967:H967)</f>
        <v>81709.101</v>
      </c>
      <c r="U967" s="5" t="n">
        <f aca="false">SUM(I967:K967)</f>
        <v>97995.942</v>
      </c>
      <c r="V967" s="5" t="n">
        <f aca="false">SUM(L967:N967)</f>
        <v>102591.8595</v>
      </c>
      <c r="W967" s="5" t="n">
        <f aca="false">SUM(O967:Q967)</f>
        <v>126259.8075</v>
      </c>
      <c r="X967" s="1"/>
      <c r="Y967" s="1"/>
      <c r="Z967" s="1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</row>
    <row r="968" customFormat="false" ht="12.75" hidden="false" customHeight="false" outlineLevel="0" collapsed="false">
      <c r="A968" s="1"/>
      <c r="B968" s="5" t="n">
        <f aca="false">B504</f>
        <v>2</v>
      </c>
      <c r="C968" s="1" t="str">
        <f aca="false">C504</f>
        <v>Input 2</v>
      </c>
      <c r="D968" s="5"/>
      <c r="E968" s="5" t="str">
        <f aca="false">D504</f>
        <v> kg</v>
      </c>
      <c r="F968" s="5" t="n">
        <f aca="false">$E504*F$210*F550+$F504*F$211*F550+$G504*F$212*F550+$H504*F$213*F550+$I504*F$214*F550+$J504*F$215*F550+$K504*F$216*F550+$L504*F$217*F550+$M504*F$218*F550+$N504*F$219*F550+$O504*F$220*F550+$P504*F$221*F550+$Q504*F$222*F550+$R504*F$223*F550+$S504*F$224*F550+$T504*F$225*F550+$U504*F$226*F550+$V504*F$227*F550+$W504*F$228*F550+$X504*F$229*F550</f>
        <v>26349.643424</v>
      </c>
      <c r="G968" s="5" t="n">
        <f aca="false">$E504*G$210*G550+$F504*G$211*G550+$G504*G$212*G550+$H504*G$213*G550+$I504*G$214*G550+$J504*G$215*G550+$K504*G$216*G550+$L504*G$217*G550+$M504*G$218*G550+$N504*G$219*G550+$O504*G$220*G550+$P504*G$221*G550+$Q504*G$222*G550+$R504*G$223*G550+$S504*G$224*G550+$T504*G$225*G550+$U504*G$226*G550+$V504*G$227*G550+$W504*G$228*G550+$X504*G$229*G550</f>
        <v>38196.508844</v>
      </c>
      <c r="H968" s="5" t="n">
        <f aca="false">$E504*H$210*H550+$F504*H$211*H550+$G504*H$212*H550+$H504*H$213*H550+$I504*H$214*H550+$J504*H$215*H550+$K504*H$216*H550+$L504*H$217*H550+$M504*H$218*H550+$N504*H$219*H550+$O504*H$220*H550+$P504*H$221*H550+$Q504*H$222*H550+$R504*H$223*H550+$S504*H$224*H550+$T504*H$225*H550+$U504*H$226*H550+$V504*H$227*H550+$W504*H$228*H550+$X504*H$229*H550</f>
        <v>44512.022538</v>
      </c>
      <c r="I968" s="5" t="n">
        <f aca="false">$E504*I$210*I550+$F504*I$211*I550+$G504*I$212*I550+$H504*I$213*I550+$I504*I$214*I550+$J504*I$215*I550+$K504*I$216*I550+$L504*I$217*I550+$M504*I$218*I550+$N504*I$219*I550+$O504*I$220*I550+$P504*I$221*I550+$Q504*I$222*I550+$R504*I$223*I550+$S504*I$224*I550+$T504*I$225*I550+$U504*I$226*I550+$V504*I$227*I550+$W504*I$228*I550+$X504*I$229*I550</f>
        <v>47752.733418</v>
      </c>
      <c r="J968" s="5" t="n">
        <f aca="false">$E504*J$210*J550+$F504*J$211*J550+$G504*J$212*J550+$H504*J$213*J550+$I504*J$214*J550+$J504*J$215*J550+$K504*J$216*J550+$L504*J$217*J550+$M504*J$218*J550+$N504*J$219*J550+$O504*J$220*J550+$P504*J$221*J550+$Q504*J$222*J550+$R504*J$223*J550+$S504*J$224*J550+$T504*J$225*J550+$U504*J$226*J550+$V504*J$227*J550+$W504*J$228*J550+$X504*J$229*J550</f>
        <v>42498.982516</v>
      </c>
      <c r="K968" s="5" t="n">
        <f aca="false">$E504*K$210*K550+$F504*K$211*K550+$G504*K$212*K550+$H504*K$213*K550+$I504*K$214*K550+$J504*K$215*K550+$K504*K$216*K550+$L504*K$217*K550+$M504*K$218*K550+$N504*K$219*K550+$O504*K$220*K550+$P504*K$221*K550+$Q504*K$222*K550+$R504*K$223*K550+$S504*K$224*K550+$T504*K$225*K550+$U504*K$226*K550+$V504*K$227*K550+$W504*K$228*K550+$X504*K$229*K550</f>
        <v>40545.54271</v>
      </c>
      <c r="L968" s="5" t="n">
        <f aca="false">$E504*L$210*L550+$F504*L$211*L550+$G504*L$212*L550+$H504*L$213*L550+$I504*L$214*L550+$J504*L$215*L550+$K504*L$216*L550+$L504*L$217*L550+$M504*L$218*L550+$N504*L$219*L550+$O504*L$220*L550+$P504*L$221*L550+$Q504*L$222*L550+$R504*L$223*L550+$S504*L$224*L550+$T504*L$225*L550+$U504*L$226*L550+$V504*L$227*L550+$W504*L$228*L550+$X504*L$229*L550</f>
        <v>37505.280622</v>
      </c>
      <c r="M968" s="5" t="n">
        <f aca="false">$E504*M$210*M550+$F504*M$211*M550+$G504*M$212*M550+$H504*M$213*M550+$I504*M$214*M550+$J504*M$215*M550+$K504*M$216*M550+$L504*M$217*M550+$M504*M$218*M550+$N504*M$219*M550+$O504*M$220*M550+$P504*M$221*M550+$Q504*M$222*M550+$R504*M$223*M550+$S504*M$224*M550+$T504*M$225*M550+$U504*M$226*M550+$V504*M$227*M550+$W504*M$228*M550+$X504*M$229*M550</f>
        <v>42734.718054</v>
      </c>
      <c r="N968" s="5" t="n">
        <f aca="false">$E504*N$210*N550+$F504*N$211*N550+$G504*N$212*N550+$H504*N$213*N550+$I504*N$214*N550+$J504*N$215*N550+$K504*N$216*N550+$L504*N$217*N550+$M504*N$218*N550+$N504*N$219*N550+$O504*N$220*N550+$P504*N$221*N550+$Q504*N$222*N550+$R504*N$223*N550+$S504*N$224*N550+$T504*N$225*N550+$U504*N$226*N550+$V504*N$227*N550+$W504*N$228*N550+$X504*N$229*N550</f>
        <v>56691.61966</v>
      </c>
      <c r="O968" s="5" t="n">
        <f aca="false">$E504*O$210*O550+$F504*O$211*O550+$G504*O$212*O550+$H504*O$213*O550+$I504*O$214*O550+$J504*O$215*O550+$K504*O$216*O550+$L504*O$217*O550+$M504*O$218*O550+$N504*O$219*O550+$O504*O$220*O550+$P504*O$221*O550+$Q504*O$222*O550+$R504*O$223*O550+$S504*O$224*O550+$T504*O$225*O550+$U504*O$226*O550+$V504*O$227*O550+$W504*O$228*O550+$X504*O$229*O550</f>
        <v>61572.374126</v>
      </c>
      <c r="P968" s="5" t="n">
        <f aca="false">$E504*P$210*P550+$F504*P$211*P550+$G504*P$212*P550+$H504*P$213*P550+$I504*P$214*P550+$J504*P$215*P550+$K504*P$216*P550+$L504*P$217*P550+$M504*P$218*P550+$N504*P$219*P550+$O504*P$220*P550+$P504*P$221*P550+$Q504*P$222*P550+$R504*P$223*P550+$S504*P$224*P550+$T504*P$225*P550+$U504*P$226*P550+$V504*P$227*P550+$W504*P$228*P550+$X504*P$229*P550</f>
        <v>62080.12212</v>
      </c>
      <c r="Q968" s="5" t="n">
        <f aca="false">$E504*Q$210*Q550+$F504*Q$211*Q550+$G504*Q$212*Q550+$H504*Q$213*Q550+$I504*Q$214*Q550+$J504*Q$215*Q550+$K504*Q$216*Q550+$L504*Q$217*Q550+$M504*Q$218*Q550+$N504*Q$219*Q550+$O504*Q$220*Q550+$P504*Q$221*Q550+$Q504*Q$222*Q550+$R504*Q$223*Q550+$S504*Q$224*Q550+$T504*Q$225*Q550+$U504*Q$226*Q550+$V504*Q$227*Q550+$W504*Q$228*Q550+$X504*Q$229*Q550</f>
        <v>44869.400028</v>
      </c>
      <c r="R968" s="5" t="n">
        <f aca="false">SUM(F968:Q968)</f>
        <v>545308.94806</v>
      </c>
      <c r="S968" s="15" t="n">
        <f aca="false">R968/R$1007</f>
        <v>0.108981952798089</v>
      </c>
      <c r="T968" s="5" t="n">
        <f aca="false">SUM(F968:H968)</f>
        <v>109058.174806</v>
      </c>
      <c r="U968" s="5" t="n">
        <f aca="false">SUM(I968:K968)</f>
        <v>130797.258644</v>
      </c>
      <c r="V968" s="5" t="n">
        <f aca="false">SUM(L968:N968)</f>
        <v>136931.618336</v>
      </c>
      <c r="W968" s="5" t="n">
        <f aca="false">SUM(O968:Q968)</f>
        <v>168521.896274</v>
      </c>
      <c r="X968" s="1"/>
      <c r="Y968" s="1"/>
      <c r="Z968" s="1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</row>
    <row r="969" customFormat="false" ht="12.75" hidden="false" customHeight="false" outlineLevel="0" collapsed="false">
      <c r="A969" s="1"/>
      <c r="B969" s="5" t="n">
        <f aca="false">B505</f>
        <v>3</v>
      </c>
      <c r="C969" s="1" t="str">
        <f aca="false">C505</f>
        <v>Input 3</v>
      </c>
      <c r="D969" s="5"/>
      <c r="E969" s="5" t="str">
        <f aca="false">D505</f>
        <v> kg</v>
      </c>
      <c r="F969" s="5" t="n">
        <f aca="false">$E505*F$210*F551+$F505*F$211*F551+$G505*F$212*F551+$H505*F$213*F551+$I505*F$214*F551+$J505*F$215*F551+$K505*F$216*F551+$L505*F$217*F551+$M505*F$218*F551+$N505*F$219*F551+$O505*F$220*F551+$P505*F$221*F551+$Q505*F$222*F551+$R505*F$223*F551+$S505*F$224*F551+$T505*F$225*F551+$U505*F$226*F551+$V505*F$227*F551+$W505*F$228*F551+$X505*F$229*F551</f>
        <v>14497.04345</v>
      </c>
      <c r="G969" s="5" t="n">
        <f aca="false">$E505*G$210*G551+$F505*G$211*G551+$G505*G$212*G551+$H505*G$213*G551+$I505*G$214*G551+$J505*G$215*G551+$K505*G$216*G551+$L505*G$217*G551+$M505*G$218*G551+$N505*G$219*G551+$O505*G$220*G551+$P505*G$221*G551+$Q505*G$222*G551+$R505*G$223*G551+$S505*G$224*G551+$T505*G$225*G551+$U505*G$226*G551+$V505*G$227*G551+$W505*G$228*G551+$X505*G$229*G551</f>
        <v>21010.14765</v>
      </c>
      <c r="H969" s="5" t="n">
        <f aca="false">$E505*H$210*H551+$F505*H$211*H551+$G505*H$212*H551+$H505*H$213*H551+$I505*H$214*H551+$J505*H$215*H551+$K505*H$216*H551+$L505*H$217*H551+$M505*H$218*H551+$N505*H$219*H551+$O505*H$220*H551+$P505*H$221*H551+$Q505*H$222*H551+$R505*H$223*H551+$S505*H$224*H551+$T505*H$225*H551+$U505*H$226*H551+$V505*H$227*H551+$W505*H$228*H551+$X505*H$229*H551</f>
        <v>24482.34085</v>
      </c>
      <c r="I969" s="5" t="n">
        <f aca="false">$E505*I$210*I551+$F505*I$211*I551+$G505*I$212*I551+$H505*I$213*I551+$I505*I$214*I551+$J505*I$215*I551+$K505*I$216*I551+$L505*I$217*I551+$M505*I$218*I551+$N505*I$219*I551+$O505*I$220*I551+$P505*I$221*I551+$Q505*I$222*I551+$R505*I$223*I551+$S505*I$224*I551+$T505*I$225*I551+$U505*I$226*I551+$V505*I$227*I551+$W505*I$228*I551+$X505*I$229*I551</f>
        <v>26262.66245</v>
      </c>
      <c r="J969" s="5" t="n">
        <f aca="false">$E505*J$210*J551+$F505*J$211*J551+$G505*J$212*J551+$H505*J$213*J551+$I505*J$214*J551+$J505*J$215*J551+$K505*J$216*J551+$L505*J$217*J551+$M505*J$218*J551+$N505*J$219*J551+$O505*J$220*J551+$P505*J$221*J551+$Q505*J$222*J551+$R505*J$223*J551+$S505*J$224*J551+$T505*J$225*J551+$U505*J$226*J551+$V505*J$227*J551+$W505*J$228*J551+$X505*J$229*J551</f>
        <v>23368.3131</v>
      </c>
      <c r="K969" s="5" t="n">
        <f aca="false">$E505*K$210*K551+$F505*K$211*K551+$G505*K$212*K551+$H505*K$213*K551+$I505*K$214*K551+$J505*K$215*K551+$K505*K$216*K551+$L505*K$217*K551+$M505*K$218*K551+$N505*K$219*K551+$O505*K$220*K551+$P505*K$221*K551+$Q505*K$222*K551+$R505*K$223*K551+$S505*K$224*K551+$T505*K$225*K551+$U505*K$226*K551+$V505*K$227*K551+$W505*K$228*K551+$X505*K$229*K551</f>
        <v>22294.26475</v>
      </c>
      <c r="L969" s="5" t="n">
        <f aca="false">$E505*L$210*L551+$F505*L$211*L551+$G505*L$212*L551+$H505*L$213*L551+$I505*L$214*L551+$J505*L$215*L551+$K505*L$216*L551+$L505*L$217*L551+$M505*L$218*L551+$N505*L$219*L551+$O505*L$220*L551+$P505*L$221*L551+$Q505*L$222*L551+$R505*L$223*L551+$S505*L$224*L551+$T505*L$225*L551+$U505*L$226*L551+$V505*L$227*L551+$W505*L$228*L551+$X505*L$229*L551</f>
        <v>20622.91355</v>
      </c>
      <c r="M969" s="5" t="n">
        <f aca="false">$E505*M$210*M551+$F505*M$211*M551+$G505*M$212*M551+$H505*M$213*M551+$I505*M$214*M551+$J505*M$215*M551+$K505*M$216*M551+$L505*M$217*M551+$M505*M$218*M551+$N505*M$219*M551+$O505*M$220*M551+$P505*M$221*M551+$Q505*M$222*M551+$R505*M$223*M551+$S505*M$224*M551+$T505*M$225*M551+$U505*M$226*M551+$V505*M$227*M551+$W505*M$228*M551+$X505*M$229*M551</f>
        <v>23498.42305</v>
      </c>
      <c r="N969" s="5" t="n">
        <f aca="false">$E505*N$210*N551+$F505*N$211*N551+$G505*N$212*N551+$H505*N$213*N551+$I505*N$214*N551+$J505*N$215*N551+$K505*N$216*N551+$L505*N$217*N551+$M505*N$218*N551+$N505*N$219*N551+$O505*N$220*N551+$P505*N$221*N551+$Q505*N$222*N551+$R505*N$223*N551+$S505*N$224*N551+$T505*N$225*N551+$U505*N$226*N551+$V505*N$227*N551+$W505*N$228*N551+$X505*N$229*N551</f>
        <v>31171.81435</v>
      </c>
      <c r="O969" s="5" t="n">
        <f aca="false">$E505*O$210*O551+$F505*O$211*O551+$G505*O$212*O551+$H505*O$213*O551+$I505*O$214*O551+$J505*O$215*O551+$K505*O$216*O551+$L505*O$217*O551+$M505*O$218*O551+$N505*O$219*O551+$O505*O$220*O551+$P505*O$221*O551+$Q505*O$222*O551+$R505*O$223*O551+$S505*O$224*O551+$T505*O$225*O551+$U505*O$226*O551+$V505*O$227*O551+$W505*O$228*O551+$X505*O$229*O551</f>
        <v>33855.56425</v>
      </c>
      <c r="P969" s="5" t="n">
        <f aca="false">$E505*P$210*P551+$F505*P$211*P551+$G505*P$212*P551+$H505*P$213*P551+$I505*P$214*P551+$J505*P$215*P551+$K505*P$216*P551+$L505*P$217*P551+$M505*P$218*P551+$N505*P$219*P551+$O505*P$220*P551+$P505*P$221*P551+$Q505*P$222*P551+$R505*P$223*P551+$S505*P$224*P551+$T505*P$225*P551+$U505*P$226*P551+$V505*P$227*P551+$W505*P$228*P551+$X505*P$229*P551</f>
        <v>34134.624</v>
      </c>
      <c r="Q969" s="5" t="n">
        <f aca="false">$E505*Q$210*Q551+$F505*Q$211*Q551+$G505*Q$212*Q551+$H505*Q$213*Q551+$I505*Q$214*Q551+$J505*Q$215*Q551+$K505*Q$216*Q551+$L505*Q$217*Q551+$M505*Q$218*Q551+$N505*Q$219*Q551+$O505*Q$220*Q551+$P505*Q$221*Q551+$Q505*Q$222*Q551+$R505*Q$223*Q551+$S505*Q$224*Q551+$T505*Q$225*Q551+$U505*Q$226*Q551+$V505*Q$227*Q551+$W505*Q$228*Q551+$X505*Q$229*Q551</f>
        <v>24672.15455</v>
      </c>
      <c r="R969" s="5" t="n">
        <f aca="false">SUM(F969:Q969)</f>
        <v>299870.266</v>
      </c>
      <c r="S969" s="15" t="n">
        <f aca="false">R969/R$1007</f>
        <v>0.0599301502222306</v>
      </c>
      <c r="T969" s="5" t="n">
        <f aca="false">SUM(F969:H969)</f>
        <v>59989.53195</v>
      </c>
      <c r="U969" s="5" t="n">
        <f aca="false">SUM(I969:K969)</f>
        <v>71925.2403</v>
      </c>
      <c r="V969" s="5" t="n">
        <f aca="false">SUM(L969:N969)</f>
        <v>75293.15095</v>
      </c>
      <c r="W969" s="5" t="n">
        <f aca="false">SUM(O969:Q969)</f>
        <v>92662.3428</v>
      </c>
      <c r="X969" s="1"/>
      <c r="Y969" s="1"/>
      <c r="Z969" s="1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</row>
    <row r="970" customFormat="false" ht="12.75" hidden="false" customHeight="false" outlineLevel="0" collapsed="false">
      <c r="A970" s="1"/>
      <c r="B970" s="5" t="n">
        <f aca="false">B506</f>
        <v>4</v>
      </c>
      <c r="C970" s="1" t="str">
        <f aca="false">C506</f>
        <v>Input 4</v>
      </c>
      <c r="D970" s="5"/>
      <c r="E970" s="5" t="str">
        <f aca="false">D506</f>
        <v> kg</v>
      </c>
      <c r="F970" s="5" t="n">
        <f aca="false">$E506*F$210*F552+$F506*F$211*F552+$G506*F$212*F552+$H506*F$213*F552+$I506*F$214*F552+$J506*F$215*F552+$K506*F$216*F552+$L506*F$217*F552+$M506*F$218*F552+$N506*F$219*F552+$O506*F$220*F552+$P506*F$221*F552+$Q506*F$222*F552+$R506*F$223*F552+$S506*F$224*F552+$T506*F$225*F552+$U506*F$226*F552+$V506*F$227*F552+$W506*F$228*F552+$X506*F$229*F552</f>
        <v>15887.60677</v>
      </c>
      <c r="G970" s="5" t="n">
        <f aca="false">$E506*G$210*G552+$F506*G$211*G552+$G506*G$212*G552+$H506*G$213*G552+$I506*G$214*G552+$J506*G$215*G552+$K506*G$216*G552+$L506*G$217*G552+$M506*G$218*G552+$N506*G$219*G552+$O506*G$220*G552+$P506*G$221*G552+$Q506*G$222*G552+$R506*G$223*G552+$S506*G$224*G552+$T506*G$225*G552+$U506*G$226*G552+$V506*G$227*G552+$W506*G$228*G552+$X506*G$229*G552</f>
        <v>23030.58989</v>
      </c>
      <c r="H970" s="5" t="n">
        <f aca="false">$E506*H$210*H552+$F506*H$211*H552+$G506*H$212*H552+$H506*H$213*H552+$I506*H$214*H552+$J506*H$215*H552+$K506*H$216*H552+$L506*H$217*H552+$M506*H$218*H552+$N506*H$219*H552+$O506*H$220*H552+$P506*H$221*H552+$Q506*H$222*H552+$R506*H$223*H552+$S506*H$224*H552+$T506*H$225*H552+$U506*H$226*H552+$V506*H$227*H552+$W506*H$228*H552+$X506*H$229*H552</f>
        <v>26838.48762</v>
      </c>
      <c r="I970" s="5" t="n">
        <f aca="false">$E506*I$210*I552+$F506*I$211*I552+$G506*I$212*I552+$H506*I$213*I552+$I506*I$214*I552+$J506*I$215*I552+$K506*I$216*I552+$L506*I$217*I552+$M506*I$218*I552+$N506*I$219*I552+$O506*I$220*I552+$P506*I$221*I552+$Q506*I$222*I552+$R506*I$223*I552+$S506*I$224*I552+$T506*I$225*I552+$U506*I$226*I552+$V506*I$227*I552+$W506*I$228*I552+$X506*I$229*I552</f>
        <v>28792.40791</v>
      </c>
      <c r="J970" s="5" t="n">
        <f aca="false">$E506*J$210*J552+$F506*J$211*J552+$G506*J$212*J552+$H506*J$213*J552+$I506*J$214*J552+$J506*J$215*J552+$K506*J$216*J552+$L506*J$217*J552+$M506*J$218*J552+$N506*J$219*J552+$O506*J$220*J552+$P506*J$221*J552+$Q506*J$222*J552+$R506*J$223*J552+$S506*J$224*J552+$T506*J$225*J552+$U506*J$226*J552+$V506*J$227*J552+$W506*J$228*J552+$X506*J$229*J552</f>
        <v>25624.59529</v>
      </c>
      <c r="K970" s="5" t="n">
        <f aca="false">$E506*K$210*K552+$F506*K$211*K552+$G506*K$212*K552+$H506*K$213*K552+$I506*K$214*K552+$J506*K$215*K552+$K506*K$216*K552+$L506*K$217*K552+$M506*K$218*K552+$N506*K$219*K552+$O506*K$220*K552+$P506*K$221*K552+$Q506*K$222*K552+$R506*K$223*K552+$S506*K$224*K552+$T506*K$225*K552+$U506*K$226*K552+$V506*K$227*K552+$W506*K$228*K552+$X506*K$229*K552</f>
        <v>24446.77256</v>
      </c>
      <c r="L970" s="5" t="n">
        <f aca="false">$E506*L$210*L552+$F506*L$211*L552+$G506*L$212*L552+$H506*L$213*L552+$I506*L$214*L552+$J506*L$215*L552+$K506*L$216*L552+$L506*L$217*L552+$M506*L$218*L552+$N506*L$219*L552+$O506*L$220*L552+$P506*L$221*L552+$Q506*L$222*L552+$R506*L$223*L552+$S506*L$224*L552+$T506*L$225*L552+$U506*L$226*L552+$V506*L$227*L552+$W506*L$228*L552+$X506*L$229*L552</f>
        <v>22613.68543</v>
      </c>
      <c r="M970" s="5" t="n">
        <f aca="false">$E506*M$210*M552+$F506*M$211*M552+$G506*M$212*M552+$H506*M$213*M552+$I506*M$214*M552+$J506*M$215*M552+$K506*M$216*M552+$L506*M$217*M552+$M506*M$218*M552+$N506*M$219*M552+$O506*M$220*M552+$P506*M$221*M552+$Q506*M$222*M552+$R506*M$223*M552+$S506*M$224*M552+$T506*M$225*M552+$U506*M$226*M552+$V506*M$227*M552+$W506*M$228*M552+$X506*M$229*M552</f>
        <v>25766.76963</v>
      </c>
      <c r="N970" s="5" t="n">
        <f aca="false">$E506*N$210*N552+$F506*N$211*N552+$G506*N$212*N552+$H506*N$213*N552+$I506*N$214*N552+$J506*N$215*N552+$K506*N$216*N552+$L506*N$217*N552+$M506*N$218*N552+$N506*N$219*N552+$O506*N$220*N552+$P506*N$221*N552+$Q506*N$222*N552+$R506*N$223*N552+$S506*N$224*N552+$T506*N$225*N552+$U506*N$226*N552+$V506*N$227*N552+$W506*N$228*N552+$X506*N$229*N552</f>
        <v>34181.9576</v>
      </c>
      <c r="O970" s="5" t="n">
        <f aca="false">$E506*O$210*O552+$F506*O$211*O552+$G506*O$212*O552+$H506*O$213*O552+$I506*O$214*O552+$J506*O$215*O552+$K506*O$216*O552+$L506*O$217*O552+$M506*O$218*O552+$N506*O$219*O552+$O506*O$220*O552+$P506*O$221*O552+$Q506*O$222*O552+$R506*O$223*O552+$S506*O$224*O552+$T506*O$225*O552+$U506*O$226*O552+$V506*O$227*O552+$W506*O$228*O552+$X506*O$229*O552</f>
        <v>37124.78609</v>
      </c>
      <c r="P970" s="5" t="n">
        <f aca="false">$E506*P$210*P552+$F506*P$211*P552+$G506*P$212*P552+$H506*P$213*P552+$I506*P$214*P552+$J506*P$215*P552+$K506*P$216*P552+$L506*P$217*P552+$M506*P$218*P552+$N506*P$219*P552+$O506*P$220*P552+$P506*P$221*P552+$Q506*P$222*P552+$R506*P$223*P552+$S506*P$224*P552+$T506*P$225*P552+$U506*P$226*P552+$V506*P$227*P552+$W506*P$228*P552+$X506*P$229*P552</f>
        <v>37430.92682</v>
      </c>
      <c r="Q970" s="5" t="n">
        <f aca="false">$E506*Q$210*Q552+$F506*Q$211*Q552+$G506*Q$212*Q552+$H506*Q$213*Q552+$I506*Q$214*Q552+$J506*Q$215*Q552+$K506*Q$216*Q552+$L506*Q$217*Q552+$M506*Q$218*Q552+$N506*Q$219*Q552+$O506*Q$220*Q552+$P506*Q$221*Q552+$Q506*Q$222*Q552+$R506*Q$223*Q552+$S506*Q$224*Q552+$T506*Q$225*Q552+$U506*Q$226*Q552+$V506*Q$227*Q552+$W506*Q$228*Q552+$X506*Q$229*Q552</f>
        <v>27053.85319</v>
      </c>
      <c r="R970" s="5" t="n">
        <f aca="false">SUM(F970:Q970)</f>
        <v>328792.4388</v>
      </c>
      <c r="S970" s="15" t="n">
        <f aca="false">R970/R$1007</f>
        <v>0.0657103503860485</v>
      </c>
      <c r="T970" s="5" t="n">
        <f aca="false">SUM(F970:H970)</f>
        <v>65756.68428</v>
      </c>
      <c r="U970" s="5" t="n">
        <f aca="false">SUM(I970:K970)</f>
        <v>78863.77576</v>
      </c>
      <c r="V970" s="5" t="n">
        <f aca="false">SUM(L970:N970)</f>
        <v>82562.41266</v>
      </c>
      <c r="W970" s="5" t="n">
        <f aca="false">SUM(O970:Q970)</f>
        <v>101609.5661</v>
      </c>
      <c r="X970" s="1"/>
      <c r="Y970" s="1"/>
      <c r="Z970" s="1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</row>
    <row r="971" customFormat="false" ht="12.75" hidden="false" customHeight="false" outlineLevel="0" collapsed="false">
      <c r="A971" s="1"/>
      <c r="B971" s="5" t="n">
        <f aca="false">B507</f>
        <v>5</v>
      </c>
      <c r="C971" s="1" t="str">
        <f aca="false">C507</f>
        <v>Input 5</v>
      </c>
      <c r="D971" s="5"/>
      <c r="E971" s="5" t="str">
        <f aca="false">D507</f>
        <v> kg</v>
      </c>
      <c r="F971" s="5" t="n">
        <f aca="false">$E507*F$210*F553+$F507*F$211*F553+$G507*F$212*F553+$H507*F$213*F553+$I507*F$214*F553+$J507*F$215*F553+$K507*F$216*F553+$L507*F$217*F553+$M507*F$218*F553+$N507*F$219*F553+$O507*F$220*F553+$P507*F$221*F553+$Q507*F$222*F553+$R507*F$223*F553+$S507*F$224*F553+$T507*F$225*F553+$U507*F$226*F553+$V507*F$227*F553+$W507*F$228*F553+$X507*F$229*F553</f>
        <v>1438.23654</v>
      </c>
      <c r="G971" s="5" t="n">
        <f aca="false">$E507*G$210*G553+$F507*G$211*G553+$G507*G$212*G553+$H507*G$213*G553+$I507*G$214*G553+$J507*G$215*G553+$K507*G$216*G553+$L507*G$217*G553+$M507*G$218*G553+$N507*G$219*G553+$O507*G$220*G553+$P507*G$221*G553+$Q507*G$222*G553+$R507*G$223*G553+$S507*G$224*G553+$T507*G$225*G553+$U507*G$226*G553+$V507*G$227*G553+$W507*G$228*G553+$X507*G$229*G553</f>
        <v>2113.9677</v>
      </c>
      <c r="H971" s="5" t="n">
        <f aca="false">$E507*H$210*H553+$F507*H$211*H553+$G507*H$212*H553+$H507*H$213*H553+$I507*H$214*H553+$J507*H$215*H553+$K507*H$216*H553+$L507*H$217*H553+$M507*H$218*H553+$N507*H$219*H553+$O507*H$220*H553+$P507*H$221*H553+$Q507*H$222*H553+$R507*H$223*H553+$S507*H$224*H553+$T507*H$225*H553+$U507*H$226*H553+$V507*H$227*H553+$W507*H$228*H553+$X507*H$229*H553</f>
        <v>2461.06458</v>
      </c>
      <c r="I971" s="5" t="n">
        <f aca="false">$E507*I$210*I553+$F507*I$211*I553+$G507*I$212*I553+$H507*I$213*I553+$I507*I$214*I553+$J507*I$215*I553+$K507*I$216*I553+$L507*I$217*I553+$M507*I$218*I553+$N507*I$219*I553+$O507*I$220*I553+$P507*I$221*I553+$Q507*I$222*I553+$R507*I$223*I553+$S507*I$224*I553+$T507*I$225*I553+$U507*I$226*I553+$V507*I$227*I553+$W507*I$228*I553+$X507*I$229*I553</f>
        <v>2690.00082</v>
      </c>
      <c r="J971" s="5" t="n">
        <f aca="false">$E507*J$210*J553+$F507*J$211*J553+$G507*J$212*J553+$H507*J$213*J553+$I507*J$214*J553+$J507*J$215*J553+$K507*J$216*J553+$L507*J$217*J553+$M507*J$218*J553+$N507*J$219*J553+$O507*J$220*J553+$P507*J$221*J553+$Q507*J$222*J553+$R507*J$223*J553+$S507*J$224*J553+$T507*J$225*J553+$U507*J$226*J553+$V507*J$227*J553+$W507*J$228*J553+$X507*J$229*J553</f>
        <v>2475.83466</v>
      </c>
      <c r="K971" s="5" t="n">
        <f aca="false">$E507*K$210*K553+$F507*K$211*K553+$G507*K$212*K553+$H507*K$213*K553+$I507*K$214*K553+$J507*K$215*K553+$K507*K$216*K553+$L507*K$217*K553+$M507*K$218*K553+$N507*K$219*K553+$O507*K$220*K553+$P507*K$221*K553+$Q507*K$222*K553+$R507*K$223*K553+$S507*K$224*K553+$T507*K$225*K553+$U507*K$226*K553+$V507*K$227*K553+$W507*K$228*K553+$X507*K$229*K553</f>
        <v>2353.9815</v>
      </c>
      <c r="L971" s="5" t="n">
        <f aca="false">$E507*L$210*L553+$F507*L$211*L553+$G507*L$212*L553+$H507*L$213*L553+$I507*L$214*L553+$J507*L$215*L553+$K507*L$216*L553+$L507*L$217*L553+$M507*L$218*L553+$N507*L$219*L553+$O507*L$220*L553+$P507*L$221*L553+$Q507*L$222*L553+$R507*L$223*L553+$S507*L$224*L553+$T507*L$225*L553+$U507*L$226*L553+$V507*L$227*L553+$W507*L$228*L553+$X507*L$229*L553</f>
        <v>2208.12696</v>
      </c>
      <c r="M971" s="5" t="n">
        <f aca="false">$E507*M$210*M553+$F507*M$211*M553+$G507*M$212*M553+$H507*M$213*M553+$I507*M$214*M553+$J507*M$215*M553+$K507*M$216*M553+$L507*M$217*M553+$M507*M$218*M553+$N507*M$219*M553+$O507*M$220*M553+$P507*M$221*M553+$Q507*M$222*M553+$R507*M$223*M553+$S507*M$224*M553+$T507*M$225*M553+$U507*M$226*M553+$V507*M$227*M553+$W507*M$228*M553+$X507*M$229*M553</f>
        <v>2499.83604</v>
      </c>
      <c r="N971" s="5" t="n">
        <f aca="false">$E507*N$210*N553+$F507*N$211*N553+$G507*N$212*N553+$H507*N$213*N553+$I507*N$214*N553+$J507*N$215*N553+$K507*N$216*N553+$L507*N$217*N553+$M507*N$218*N553+$N507*N$219*N553+$O507*N$220*N553+$P507*N$221*N553+$Q507*N$222*N553+$R507*N$223*N553+$S507*N$224*N553+$T507*N$225*N553+$U507*N$226*N553+$V507*N$227*N553+$W507*N$228*N553+$X507*N$229*N553</f>
        <v>3258.6489</v>
      </c>
      <c r="O971" s="5" t="n">
        <f aca="false">$E507*O$210*O553+$F507*O$211*O553+$G507*O$212*O553+$H507*O$213*O553+$I507*O$214*O553+$J507*O$215*O553+$K507*O$216*O553+$L507*O$217*O553+$M507*O$218*O553+$N507*O$219*O553+$O507*O$220*O553+$P507*O$221*O553+$Q507*O$222*O553+$R507*O$223*O553+$S507*O$224*O553+$T507*O$225*O553+$U507*O$226*O553+$V507*O$227*O553+$W507*O$228*O553+$X507*O$229*O553</f>
        <v>3550.35798</v>
      </c>
      <c r="P971" s="5" t="n">
        <f aca="false">$E507*P$210*P553+$F507*P$211*P553+$G507*P$212*P553+$H507*P$213*P553+$I507*P$214*P553+$J507*P$215*P553+$K507*P$216*P553+$L507*P$217*P553+$M507*P$218*P553+$N507*P$219*P553+$O507*P$220*P553+$P507*P$221*P553+$Q507*P$222*P553+$R507*P$223*P553+$S507*P$224*P553+$T507*P$225*P553+$U507*P$226*P553+$V507*P$227*P553+$W507*P$228*P553+$X507*P$229*P553</f>
        <v>3579.89814</v>
      </c>
      <c r="Q971" s="5" t="n">
        <f aca="false">$E507*Q$210*Q553+$F507*Q$211*Q553+$G507*Q$212*Q553+$H507*Q$213*Q553+$I507*Q$214*Q553+$J507*Q$215*Q553+$K507*Q$216*Q553+$L507*Q$217*Q553+$M507*Q$218*Q553+$N507*Q$219*Q553+$O507*Q$220*Q553+$P507*Q$221*Q553+$Q507*Q$222*Q553+$R507*Q$223*Q553+$S507*Q$224*Q553+$T507*Q$225*Q553+$U507*Q$226*Q553+$V507*Q$227*Q553+$W507*Q$228*Q553+$X507*Q$229*Q553</f>
        <v>2571.84018</v>
      </c>
      <c r="R971" s="5" t="n">
        <f aca="false">SUM(F971:Q971)</f>
        <v>31201.794</v>
      </c>
      <c r="S971" s="15" t="n">
        <f aca="false">R971/R$1007</f>
        <v>0.00623579065229193</v>
      </c>
      <c r="T971" s="5" t="n">
        <f aca="false">SUM(F971:H971)</f>
        <v>6013.26882</v>
      </c>
      <c r="U971" s="5" t="n">
        <f aca="false">SUM(I971:K971)</f>
        <v>7519.81698</v>
      </c>
      <c r="V971" s="5" t="n">
        <f aca="false">SUM(L971:N971)</f>
        <v>7966.6119</v>
      </c>
      <c r="W971" s="5" t="n">
        <f aca="false">SUM(O971:Q971)</f>
        <v>9702.0963</v>
      </c>
      <c r="X971" s="1"/>
      <c r="Y971" s="1"/>
      <c r="Z971" s="1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</row>
    <row r="972" customFormat="false" ht="12.75" hidden="false" customHeight="false" outlineLevel="0" collapsed="false">
      <c r="A972" s="1"/>
      <c r="B972" s="5" t="n">
        <f aca="false">B508</f>
        <v>6</v>
      </c>
      <c r="C972" s="1" t="str">
        <f aca="false">C508</f>
        <v>Input 6</v>
      </c>
      <c r="D972" s="5"/>
      <c r="E972" s="5" t="str">
        <f aca="false">D508</f>
        <v> kg</v>
      </c>
      <c r="F972" s="5" t="n">
        <f aca="false">$E508*F$210*F554+$F508*F$211*F554+$G508*F$212*F554+$H508*F$213*F554+$I508*F$214*F554+$J508*F$215*F554+$K508*F$216*F554+$L508*F$217*F554+$M508*F$218*F554+$N508*F$219*F554+$O508*F$220*F554+$P508*F$221*F554+$Q508*F$222*F554+$R508*F$223*F554+$S508*F$224*F554+$T508*F$225*F554+$U508*F$226*F554+$V508*F$227*F554+$W508*F$228*F554+$X508*F$229*F554</f>
        <v>824.6</v>
      </c>
      <c r="G972" s="5" t="n">
        <f aca="false">$E508*G$210*G554+$F508*G$211*G554+$G508*G$212*G554+$H508*G$213*G554+$I508*G$214*G554+$J508*G$215*G554+$K508*G$216*G554+$L508*G$217*G554+$M508*G$218*G554+$N508*G$219*G554+$O508*G$220*G554+$P508*G$221*G554+$Q508*G$222*G554+$R508*G$223*G554+$S508*G$224*G554+$T508*G$225*G554+$U508*G$226*G554+$V508*G$227*G554+$W508*G$228*G554+$X508*G$229*G554</f>
        <v>1143.8</v>
      </c>
      <c r="H972" s="5" t="n">
        <f aca="false">$E508*H$210*H554+$F508*H$211*H554+$G508*H$212*H554+$H508*H$213*H554+$I508*H$214*H554+$J508*H$215*H554+$K508*H$216*H554+$L508*H$217*H554+$M508*H$218*H554+$N508*H$219*H554+$O508*H$220*H554+$P508*H$221*H554+$Q508*H$222*H554+$R508*H$223*H554+$S508*H$224*H554+$T508*H$225*H554+$U508*H$226*H554+$V508*H$227*H554+$W508*H$228*H554+$X508*H$229*H554</f>
        <v>1276.8</v>
      </c>
      <c r="I972" s="5" t="n">
        <f aca="false">$E508*I$210*I554+$F508*I$211*I554+$G508*I$212*I554+$H508*I$213*I554+$I508*I$214*I554+$J508*I$215*I554+$K508*I$216*I554+$L508*I$217*I554+$M508*I$218*I554+$N508*I$219*I554+$O508*I$220*I554+$P508*I$221*I554+$Q508*I$222*I554+$R508*I$223*I554+$S508*I$224*I554+$T508*I$225*I554+$U508*I$226*I554+$V508*I$227*I554+$W508*I$228*I554+$X508*I$229*I554</f>
        <v>1356.6</v>
      </c>
      <c r="J972" s="5" t="n">
        <f aca="false">$E508*J$210*J554+$F508*J$211*J554+$G508*J$212*J554+$H508*J$213*J554+$I508*J$214*J554+$J508*J$215*J554+$K508*J$216*J554+$L508*J$217*J554+$M508*J$218*J554+$N508*J$219*J554+$O508*J$220*J554+$P508*J$221*J554+$Q508*J$222*J554+$R508*J$223*J554+$S508*J$224*J554+$T508*J$225*J554+$U508*J$226*J554+$V508*J$227*J554+$W508*J$228*J554+$X508*J$229*J554</f>
        <v>1569.4</v>
      </c>
      <c r="K972" s="5" t="n">
        <f aca="false">$E508*K$210*K554+$F508*K$211*K554+$G508*K$212*K554+$H508*K$213*K554+$I508*K$214*K554+$J508*K$215*K554+$K508*K$216*K554+$L508*K$217*K554+$M508*K$218*K554+$N508*K$219*K554+$O508*K$220*K554+$P508*K$221*K554+$Q508*K$222*K554+$R508*K$223*K554+$S508*K$224*K554+$T508*K$225*K554+$U508*K$226*K554+$V508*K$227*K554+$W508*K$228*K554+$X508*K$229*K554</f>
        <v>1436.4</v>
      </c>
      <c r="L972" s="5" t="n">
        <f aca="false">$E508*L$210*L554+$F508*L$211*L554+$G508*L$212*L554+$H508*L$213*L554+$I508*L$214*L554+$J508*L$215*L554+$K508*L$216*L554+$L508*L$217*L554+$M508*L$218*L554+$N508*L$219*L554+$O508*L$220*L554+$P508*L$221*L554+$Q508*L$222*L554+$R508*L$223*L554+$S508*L$224*L554+$T508*L$225*L554+$U508*L$226*L554+$V508*L$227*L554+$W508*L$228*L554+$X508*L$229*L554</f>
        <v>1463</v>
      </c>
      <c r="M972" s="5" t="n">
        <f aca="false">$E508*M$210*M554+$F508*M$211*M554+$G508*M$212*M554+$H508*M$213*M554+$I508*M$214*M554+$J508*M$215*M554+$K508*M$216*M554+$L508*M$217*M554+$M508*M$218*M554+$N508*M$219*M554+$O508*M$220*M554+$P508*M$221*M554+$Q508*M$222*M554+$R508*M$223*M554+$S508*M$224*M554+$T508*M$225*M554+$U508*M$226*M554+$V508*M$227*M554+$W508*M$228*M554+$X508*M$229*M554</f>
        <v>1782.2</v>
      </c>
      <c r="N972" s="5" t="n">
        <f aca="false">$E508*N$210*N554+$F508*N$211*N554+$G508*N$212*N554+$H508*N$213*N554+$I508*N$214*N554+$J508*N$215*N554+$K508*N$216*N554+$L508*N$217*N554+$M508*N$218*N554+$N508*N$219*N554+$O508*N$220*N554+$P508*N$221*N554+$Q508*N$222*N554+$R508*N$223*N554+$S508*N$224*N554+$T508*N$225*N554+$U508*N$226*N554+$V508*N$227*N554+$W508*N$228*N554+$X508*N$229*N554</f>
        <v>1915.2</v>
      </c>
      <c r="O972" s="5" t="n">
        <f aca="false">$E508*O$210*O554+$F508*O$211*O554+$G508*O$212*O554+$H508*O$213*O554+$I508*O$214*O554+$J508*O$215*O554+$K508*O$216*O554+$L508*O$217*O554+$M508*O$218*O554+$N508*O$219*O554+$O508*O$220*O554+$P508*O$221*O554+$Q508*O$222*O554+$R508*O$223*O554+$S508*O$224*O554+$T508*O$225*O554+$U508*O$226*O554+$V508*O$227*O554+$W508*O$228*O554+$X508*O$229*O554</f>
        <v>2048.2</v>
      </c>
      <c r="P972" s="5" t="n">
        <f aca="false">$E508*P$210*P554+$F508*P$211*P554+$G508*P$212*P554+$H508*P$213*P554+$I508*P$214*P554+$J508*P$215*P554+$K508*P$216*P554+$L508*P$217*P554+$M508*P$218*P554+$N508*P$219*P554+$O508*P$220*P554+$P508*P$221*P554+$Q508*P$222*P554+$R508*P$223*P554+$S508*P$224*P554+$T508*P$225*P554+$U508*P$226*P554+$V508*P$227*P554+$W508*P$228*P554+$X508*P$229*P554</f>
        <v>2074.8</v>
      </c>
      <c r="Q972" s="5" t="n">
        <f aca="false">$E508*Q$210*Q554+$F508*Q$211*Q554+$G508*Q$212*Q554+$H508*Q$213*Q554+$I508*Q$214*Q554+$J508*Q$215*Q554+$K508*Q$216*Q554+$L508*Q$217*Q554+$M508*Q$218*Q554+$N508*Q$219*Q554+$O508*Q$220*Q554+$P508*Q$221*Q554+$Q508*Q$222*Q554+$R508*Q$223*Q554+$S508*Q$224*Q554+$T508*Q$225*Q554+$U508*Q$226*Q554+$V508*Q$227*Q554+$W508*Q$228*Q554+$X508*Q$229*Q554</f>
        <v>1729</v>
      </c>
      <c r="R972" s="5" t="n">
        <f aca="false">SUM(F972:Q972)</f>
        <v>18620</v>
      </c>
      <c r="S972" s="15" t="n">
        <f aca="false">R972/R$1007</f>
        <v>0.00372127390962442</v>
      </c>
      <c r="T972" s="5" t="n">
        <f aca="false">SUM(F972:H972)</f>
        <v>3245.2</v>
      </c>
      <c r="U972" s="5" t="n">
        <f aca="false">SUM(I972:K972)</f>
        <v>4362.4</v>
      </c>
      <c r="V972" s="5" t="n">
        <f aca="false">SUM(L972:N972)</f>
        <v>5160.4</v>
      </c>
      <c r="W972" s="5" t="n">
        <f aca="false">SUM(O972:Q972)</f>
        <v>5852</v>
      </c>
      <c r="X972" s="1"/>
      <c r="Y972" s="1"/>
      <c r="Z972" s="1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</row>
    <row r="973" customFormat="false" ht="12.75" hidden="false" customHeight="false" outlineLevel="0" collapsed="false">
      <c r="A973" s="1"/>
      <c r="B973" s="5" t="n">
        <f aca="false">B509</f>
        <v>7</v>
      </c>
      <c r="C973" s="1" t="str">
        <f aca="false">C509</f>
        <v>Input 7</v>
      </c>
      <c r="D973" s="5"/>
      <c r="E973" s="5" t="str">
        <f aca="false">D509</f>
        <v> kg</v>
      </c>
      <c r="F973" s="5" t="n">
        <f aca="false">$E509*F$210*F555+$F509*F$211*F555+$G509*F$212*F555+$H509*F$213*F555+$I509*F$214*F555+$J509*F$215*F555+$K509*F$216*F555+$L509*F$217*F555+$M509*F$218*F555+$N509*F$219*F555+$O509*F$220*F555+$P509*F$221*F555+$Q509*F$222*F555+$R509*F$223*F555+$S509*F$224*F555+$T509*F$225*F555+$U509*F$226*F555+$V509*F$227*F555+$W509*F$228*F555+$X509*F$229*F555</f>
        <v>646.1051</v>
      </c>
      <c r="G973" s="5" t="n">
        <f aca="false">$E509*G$210*G555+$F509*G$211*G555+$G509*G$212*G555+$H509*G$213*G555+$I509*G$214*G555+$J509*G$215*G555+$K509*G$216*G555+$L509*G$217*G555+$M509*G$218*G555+$N509*G$219*G555+$O509*G$220*G555+$P509*G$221*G555+$Q509*G$222*G555+$R509*G$223*G555+$S509*G$224*G555+$T509*G$225*G555+$U509*G$226*G555+$V509*G$227*G555+$W509*G$228*G555+$X509*G$229*G555</f>
        <v>896.2103</v>
      </c>
      <c r="H973" s="5" t="n">
        <f aca="false">$E509*H$210*H555+$F509*H$211*H555+$G509*H$212*H555+$H509*H$213*H555+$I509*H$214*H555+$J509*H$215*H555+$K509*H$216*H555+$L509*H$217*H555+$M509*H$218*H555+$N509*H$219*H555+$O509*H$220*H555+$P509*H$221*H555+$Q509*H$222*H555+$R509*H$223*H555+$S509*H$224*H555+$T509*H$225*H555+$U509*H$226*H555+$V509*H$227*H555+$W509*H$228*H555+$X509*H$229*H555</f>
        <v>1000.4208</v>
      </c>
      <c r="I973" s="5" t="n">
        <f aca="false">$E509*I$210*I555+$F509*I$211*I555+$G509*I$212*I555+$H509*I$213*I555+$I509*I$214*I555+$J509*I$215*I555+$K509*I$216*I555+$L509*I$217*I555+$M509*I$218*I555+$N509*I$219*I555+$O509*I$220*I555+$P509*I$221*I555+$Q509*I$222*I555+$R509*I$223*I555+$S509*I$224*I555+$T509*I$225*I555+$U509*I$226*I555+$V509*I$227*I555+$W509*I$228*I555+$X509*I$229*I555</f>
        <v>1062.9471</v>
      </c>
      <c r="J973" s="5" t="n">
        <f aca="false">$E509*J$210*J555+$F509*J$211*J555+$G509*J$212*J555+$H509*J$213*J555+$I509*J$214*J555+$J509*J$215*J555+$K509*J$216*J555+$L509*J$217*J555+$M509*J$218*J555+$N509*J$219*J555+$O509*J$220*J555+$P509*J$221*J555+$Q509*J$222*J555+$R509*J$223*J555+$S509*J$224*J555+$T509*J$225*J555+$U509*J$226*J555+$V509*J$227*J555+$W509*J$228*J555+$X509*J$229*J555</f>
        <v>1229.6839</v>
      </c>
      <c r="K973" s="5" t="n">
        <f aca="false">$E509*K$210*K555+$F509*K$211*K555+$G509*K$212*K555+$H509*K$213*K555+$I509*K$214*K555+$J509*K$215*K555+$K509*K$216*K555+$L509*K$217*K555+$M509*K$218*K555+$N509*K$219*K555+$O509*K$220*K555+$P509*K$221*K555+$Q509*K$222*K555+$R509*K$223*K555+$S509*K$224*K555+$T509*K$225*K555+$U509*K$226*K555+$V509*K$227*K555+$W509*K$228*K555+$X509*K$229*K555</f>
        <v>1125.4734</v>
      </c>
      <c r="L973" s="5" t="n">
        <f aca="false">$E509*L$210*L555+$F509*L$211*L555+$G509*L$212*L555+$H509*L$213*L555+$I509*L$214*L555+$J509*L$215*L555+$K509*L$216*L555+$L509*L$217*L555+$M509*L$218*L555+$N509*L$219*L555+$O509*L$220*L555+$P509*L$221*L555+$Q509*L$222*L555+$R509*L$223*L555+$S509*L$224*L555+$T509*L$225*L555+$U509*L$226*L555+$V509*L$227*L555+$W509*L$228*L555+$X509*L$229*L555</f>
        <v>1146.3155</v>
      </c>
      <c r="M973" s="5" t="n">
        <f aca="false">$E509*M$210*M555+$F509*M$211*M555+$G509*M$212*M555+$H509*M$213*M555+$I509*M$214*M555+$J509*M$215*M555+$K509*M$216*M555+$L509*M$217*M555+$M509*M$218*M555+$N509*M$219*M555+$O509*M$220*M555+$P509*M$221*M555+$Q509*M$222*M555+$R509*M$223*M555+$S509*M$224*M555+$T509*M$225*M555+$U509*M$226*M555+$V509*M$227*M555+$W509*M$228*M555+$X509*M$229*M555</f>
        <v>1396.4207</v>
      </c>
      <c r="N973" s="5" t="n">
        <f aca="false">$E509*N$210*N555+$F509*N$211*N555+$G509*N$212*N555+$H509*N$213*N555+$I509*N$214*N555+$J509*N$215*N555+$K509*N$216*N555+$L509*N$217*N555+$M509*N$218*N555+$N509*N$219*N555+$O509*N$220*N555+$P509*N$221*N555+$Q509*N$222*N555+$R509*N$223*N555+$S509*N$224*N555+$T509*N$225*N555+$U509*N$226*N555+$V509*N$227*N555+$W509*N$228*N555+$X509*N$229*N555</f>
        <v>1500.6312</v>
      </c>
      <c r="O973" s="5" t="n">
        <f aca="false">$E509*O$210*O555+$F509*O$211*O555+$G509*O$212*O555+$H509*O$213*O555+$I509*O$214*O555+$J509*O$215*O555+$K509*O$216*O555+$L509*O$217*O555+$M509*O$218*O555+$N509*O$219*O555+$O509*O$220*O555+$P509*O$221*O555+$Q509*O$222*O555+$R509*O$223*O555+$S509*O$224*O555+$T509*O$225*O555+$U509*O$226*O555+$V509*O$227*O555+$W509*O$228*O555+$X509*O$229*O555</f>
        <v>1604.8417</v>
      </c>
      <c r="P973" s="5" t="n">
        <f aca="false">$E509*P$210*P555+$F509*P$211*P555+$G509*P$212*P555+$H509*P$213*P555+$I509*P$214*P555+$J509*P$215*P555+$K509*P$216*P555+$L509*P$217*P555+$M509*P$218*P555+$N509*P$219*P555+$O509*P$220*P555+$P509*P$221*P555+$Q509*P$222*P555+$R509*P$223*P555+$S509*P$224*P555+$T509*P$225*P555+$U509*P$226*P555+$V509*P$227*P555+$W509*P$228*P555+$X509*P$229*P555</f>
        <v>1625.6838</v>
      </c>
      <c r="Q973" s="5" t="n">
        <f aca="false">$E509*Q$210*Q555+$F509*Q$211*Q555+$G509*Q$212*Q555+$H509*Q$213*Q555+$I509*Q$214*Q555+$J509*Q$215*Q555+$K509*Q$216*Q555+$L509*Q$217*Q555+$M509*Q$218*Q555+$N509*Q$219*Q555+$O509*Q$220*Q555+$P509*Q$221*Q555+$Q509*Q$222*Q555+$R509*Q$223*Q555+$S509*Q$224*Q555+$T509*Q$225*Q555+$U509*Q$226*Q555+$V509*Q$227*Q555+$W509*Q$228*Q555+$X509*Q$229*Q555</f>
        <v>1354.7365</v>
      </c>
      <c r="R973" s="5" t="n">
        <f aca="false">SUM(F973:Q973)</f>
        <v>14589.47</v>
      </c>
      <c r="S973" s="15" t="n">
        <f aca="false">R973/R$1007</f>
        <v>0.00291575800570613</v>
      </c>
      <c r="T973" s="5" t="n">
        <f aca="false">SUM(F973:H973)</f>
        <v>2542.7362</v>
      </c>
      <c r="U973" s="5" t="n">
        <f aca="false">SUM(I973:K973)</f>
        <v>3418.1044</v>
      </c>
      <c r="V973" s="5" t="n">
        <f aca="false">SUM(L973:N973)</f>
        <v>4043.3674</v>
      </c>
      <c r="W973" s="5" t="n">
        <f aca="false">SUM(O973:Q973)</f>
        <v>4585.262</v>
      </c>
      <c r="X973" s="1"/>
      <c r="Y973" s="1"/>
      <c r="Z973" s="1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</row>
    <row r="974" customFormat="false" ht="12.75" hidden="false" customHeight="false" outlineLevel="0" collapsed="false">
      <c r="A974" s="1"/>
      <c r="B974" s="5" t="n">
        <f aca="false">B510</f>
        <v>8</v>
      </c>
      <c r="C974" s="1" t="str">
        <f aca="false">C510</f>
        <v>Input 8</v>
      </c>
      <c r="D974" s="5"/>
      <c r="E974" s="5" t="str">
        <f aca="false">D510</f>
        <v> kg</v>
      </c>
      <c r="F974" s="5" t="n">
        <f aca="false">$E510*F$210*F556+$F510*F$211*F556+$G510*F$212*F556+$H510*F$213*F556+$I510*F$214*F556+$J510*F$215*F556+$K510*F$216*F556+$L510*F$217*F556+$M510*F$218*F556+$N510*F$219*F556+$O510*F$220*F556+$P510*F$221*F556+$Q510*F$222*F556+$R510*F$223*F556+$S510*F$224*F556+$T510*F$225*F556+$U510*F$226*F556+$V510*F$227*F556+$W510*F$228*F556+$X510*F$229*F556</f>
        <v>72.1215</v>
      </c>
      <c r="G974" s="5" t="n">
        <f aca="false">$E510*G$210*G556+$F510*G$211*G556+$G510*G$212*G556+$H510*G$213*G556+$I510*G$214*G556+$J510*G$215*G556+$K510*G$216*G556+$L510*G$217*G556+$M510*G$218*G556+$N510*G$219*G556+$O510*G$220*G556+$P510*G$221*G556+$Q510*G$222*G556+$R510*G$223*G556+$S510*G$224*G556+$T510*G$225*G556+$U510*G$226*G556+$V510*G$227*G556+$W510*G$228*G556+$X510*G$229*G556</f>
        <v>100.0395</v>
      </c>
      <c r="H974" s="5" t="n">
        <f aca="false">$E510*H$210*H556+$F510*H$211*H556+$G510*H$212*H556+$H510*H$213*H556+$I510*H$214*H556+$J510*H$215*H556+$K510*H$216*H556+$L510*H$217*H556+$M510*H$218*H556+$N510*H$219*H556+$O510*H$220*H556+$P510*H$221*H556+$Q510*H$222*H556+$R510*H$223*H556+$S510*H$224*H556+$T510*H$225*H556+$U510*H$226*H556+$V510*H$227*H556+$W510*H$228*H556+$X510*H$229*H556</f>
        <v>111.672</v>
      </c>
      <c r="I974" s="5" t="n">
        <f aca="false">$E510*I$210*I556+$F510*I$211*I556+$G510*I$212*I556+$H510*I$213*I556+$I510*I$214*I556+$J510*I$215*I556+$K510*I$216*I556+$L510*I$217*I556+$M510*I$218*I556+$N510*I$219*I556+$O510*I$220*I556+$P510*I$221*I556+$Q510*I$222*I556+$R510*I$223*I556+$S510*I$224*I556+$T510*I$225*I556+$U510*I$226*I556+$V510*I$227*I556+$W510*I$228*I556+$X510*I$229*I556</f>
        <v>118.6515</v>
      </c>
      <c r="J974" s="5" t="n">
        <f aca="false">$E510*J$210*J556+$F510*J$211*J556+$G510*J$212*J556+$H510*J$213*J556+$I510*J$214*J556+$J510*J$215*J556+$K510*J$216*J556+$L510*J$217*J556+$M510*J$218*J556+$N510*J$219*J556+$O510*J$220*J556+$P510*J$221*J556+$Q510*J$222*J556+$R510*J$223*J556+$S510*J$224*J556+$T510*J$225*J556+$U510*J$226*J556+$V510*J$227*J556+$W510*J$228*J556+$X510*J$229*J556</f>
        <v>137.2635</v>
      </c>
      <c r="K974" s="5" t="n">
        <f aca="false">$E510*K$210*K556+$F510*K$211*K556+$G510*K$212*K556+$H510*K$213*K556+$I510*K$214*K556+$J510*K$215*K556+$K510*K$216*K556+$L510*K$217*K556+$M510*K$218*K556+$N510*K$219*K556+$O510*K$220*K556+$P510*K$221*K556+$Q510*K$222*K556+$R510*K$223*K556+$S510*K$224*K556+$T510*K$225*K556+$U510*K$226*K556+$V510*K$227*K556+$W510*K$228*K556+$X510*K$229*K556</f>
        <v>125.631</v>
      </c>
      <c r="L974" s="5" t="n">
        <f aca="false">$E510*L$210*L556+$F510*L$211*L556+$G510*L$212*L556+$H510*L$213*L556+$I510*L$214*L556+$J510*L$215*L556+$K510*L$216*L556+$L510*L$217*L556+$M510*L$218*L556+$N510*L$219*L556+$O510*L$220*L556+$P510*L$221*L556+$Q510*L$222*L556+$R510*L$223*L556+$S510*L$224*L556+$T510*L$225*L556+$U510*L$226*L556+$V510*L$227*L556+$W510*L$228*L556+$X510*L$229*L556</f>
        <v>127.9575</v>
      </c>
      <c r="M974" s="5" t="n">
        <f aca="false">$E510*M$210*M556+$F510*M$211*M556+$G510*M$212*M556+$H510*M$213*M556+$I510*M$214*M556+$J510*M$215*M556+$K510*M$216*M556+$L510*M$217*M556+$M510*M$218*M556+$N510*M$219*M556+$O510*M$220*M556+$P510*M$221*M556+$Q510*M$222*M556+$R510*M$223*M556+$S510*M$224*M556+$T510*M$225*M556+$U510*M$226*M556+$V510*M$227*M556+$W510*M$228*M556+$X510*M$229*M556</f>
        <v>155.8755</v>
      </c>
      <c r="N974" s="5" t="n">
        <f aca="false">$E510*N$210*N556+$F510*N$211*N556+$G510*N$212*N556+$H510*N$213*N556+$I510*N$214*N556+$J510*N$215*N556+$K510*N$216*N556+$L510*N$217*N556+$M510*N$218*N556+$N510*N$219*N556+$O510*N$220*N556+$P510*N$221*N556+$Q510*N$222*N556+$R510*N$223*N556+$S510*N$224*N556+$T510*N$225*N556+$U510*N$226*N556+$V510*N$227*N556+$W510*N$228*N556+$X510*N$229*N556</f>
        <v>167.508</v>
      </c>
      <c r="O974" s="5" t="n">
        <f aca="false">$E510*O$210*O556+$F510*O$211*O556+$G510*O$212*O556+$H510*O$213*O556+$I510*O$214*O556+$J510*O$215*O556+$K510*O$216*O556+$L510*O$217*O556+$M510*O$218*O556+$N510*O$219*O556+$O510*O$220*O556+$P510*O$221*O556+$Q510*O$222*O556+$R510*O$223*O556+$S510*O$224*O556+$T510*O$225*O556+$U510*O$226*O556+$V510*O$227*O556+$W510*O$228*O556+$X510*O$229*O556</f>
        <v>179.1405</v>
      </c>
      <c r="P974" s="5" t="n">
        <f aca="false">$E510*P$210*P556+$F510*P$211*P556+$G510*P$212*P556+$H510*P$213*P556+$I510*P$214*P556+$J510*P$215*P556+$K510*P$216*P556+$L510*P$217*P556+$M510*P$218*P556+$N510*P$219*P556+$O510*P$220*P556+$P510*P$221*P556+$Q510*P$222*P556+$R510*P$223*P556+$S510*P$224*P556+$T510*P$225*P556+$U510*P$226*P556+$V510*P$227*P556+$W510*P$228*P556+$X510*P$229*P556</f>
        <v>181.467</v>
      </c>
      <c r="Q974" s="5" t="n">
        <f aca="false">$E510*Q$210*Q556+$F510*Q$211*Q556+$G510*Q$212*Q556+$H510*Q$213*Q556+$I510*Q$214*Q556+$J510*Q$215*Q556+$K510*Q$216*Q556+$L510*Q$217*Q556+$M510*Q$218*Q556+$N510*Q$219*Q556+$O510*Q$220*Q556+$P510*Q$221*Q556+$Q510*Q$222*Q556+$R510*Q$223*Q556+$S510*Q$224*Q556+$T510*Q$225*Q556+$U510*Q$226*Q556+$V510*Q$227*Q556+$W510*Q$228*Q556+$X510*Q$229*Q556</f>
        <v>151.2225</v>
      </c>
      <c r="R974" s="5" t="n">
        <f aca="false">SUM(F974:Q974)</f>
        <v>1628.55</v>
      </c>
      <c r="S974" s="15" t="n">
        <f aca="false">R974/R$1007</f>
        <v>0.000325471569576737</v>
      </c>
      <c r="T974" s="5" t="n">
        <f aca="false">SUM(F974:H974)</f>
        <v>283.833</v>
      </c>
      <c r="U974" s="5" t="n">
        <f aca="false">SUM(I974:K974)</f>
        <v>381.546</v>
      </c>
      <c r="V974" s="5" t="n">
        <f aca="false">SUM(L974:N974)</f>
        <v>451.341</v>
      </c>
      <c r="W974" s="5" t="n">
        <f aca="false">SUM(O974:Q974)</f>
        <v>511.83</v>
      </c>
      <c r="X974" s="1"/>
      <c r="Y974" s="1"/>
      <c r="Z974" s="1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</row>
    <row r="975" customFormat="false" ht="12.75" hidden="false" customHeight="false" outlineLevel="0" collapsed="false">
      <c r="A975" s="1"/>
      <c r="B975" s="5" t="n">
        <f aca="false">B511</f>
        <v>9</v>
      </c>
      <c r="C975" s="1" t="str">
        <f aca="false">C511</f>
        <v>Input 9</v>
      </c>
      <c r="D975" s="5"/>
      <c r="E975" s="5" t="str">
        <f aca="false">D511</f>
        <v> kg</v>
      </c>
      <c r="F975" s="5" t="n">
        <f aca="false">$E511*F$210*F557+$F511*F$211*F557+$G511*F$212*F557+$H511*F$213*F557+$I511*F$214*F557+$J511*F$215*F557+$K511*F$216*F557+$L511*F$217*F557+$M511*F$218*F557+$N511*F$219*F557+$O511*F$220*F557+$P511*F$221*F557+$Q511*F$222*F557+$R511*F$223*F557+$S511*F$224*F557+$T511*F$225*F557+$U511*F$226*F557+$V511*F$227*F557+$W511*F$228*F557+$X511*F$229*F557</f>
        <v>4.9569</v>
      </c>
      <c r="G975" s="5" t="n">
        <f aca="false">$E511*G$210*G557+$F511*G$211*G557+$G511*G$212*G557+$H511*G$213*G557+$I511*G$214*G557+$J511*G$215*G557+$K511*G$216*G557+$L511*G$217*G557+$M511*G$218*G557+$N511*G$219*G557+$O511*G$220*G557+$P511*G$221*G557+$Q511*G$222*G557+$R511*G$223*G557+$S511*G$224*G557+$T511*G$225*G557+$U511*G$226*G557+$V511*G$227*G557+$W511*G$228*G557+$X511*G$229*G557</f>
        <v>6.8757</v>
      </c>
      <c r="H975" s="5" t="n">
        <f aca="false">$E511*H$210*H557+$F511*H$211*H557+$G511*H$212*H557+$H511*H$213*H557+$I511*H$214*H557+$J511*H$215*H557+$K511*H$216*H557+$L511*H$217*H557+$M511*H$218*H557+$N511*H$219*H557+$O511*H$220*H557+$P511*H$221*H557+$Q511*H$222*H557+$R511*H$223*H557+$S511*H$224*H557+$T511*H$225*H557+$U511*H$226*H557+$V511*H$227*H557+$W511*H$228*H557+$X511*H$229*H557</f>
        <v>7.6752</v>
      </c>
      <c r="I975" s="5" t="n">
        <f aca="false">$E511*I$210*I557+$F511*I$211*I557+$G511*I$212*I557+$H511*I$213*I557+$I511*I$214*I557+$J511*I$215*I557+$K511*I$216*I557+$L511*I$217*I557+$M511*I$218*I557+$N511*I$219*I557+$O511*I$220*I557+$P511*I$221*I557+$Q511*I$222*I557+$R511*I$223*I557+$S511*I$224*I557+$T511*I$225*I557+$U511*I$226*I557+$V511*I$227*I557+$W511*I$228*I557+$X511*I$229*I557</f>
        <v>8.1549</v>
      </c>
      <c r="J975" s="5" t="n">
        <f aca="false">$E511*J$210*J557+$F511*J$211*J557+$G511*J$212*J557+$H511*J$213*J557+$I511*J$214*J557+$J511*J$215*J557+$K511*J$216*J557+$L511*J$217*J557+$M511*J$218*J557+$N511*J$219*J557+$O511*J$220*J557+$P511*J$221*J557+$Q511*J$222*J557+$R511*J$223*J557+$S511*J$224*J557+$T511*J$225*J557+$U511*J$226*J557+$V511*J$227*J557+$W511*J$228*J557+$X511*J$229*J557</f>
        <v>9.4341</v>
      </c>
      <c r="K975" s="5" t="n">
        <f aca="false">$E511*K$210*K557+$F511*K$211*K557+$G511*K$212*K557+$H511*K$213*K557+$I511*K$214*K557+$J511*K$215*K557+$K511*K$216*K557+$L511*K$217*K557+$M511*K$218*K557+$N511*K$219*K557+$O511*K$220*K557+$P511*K$221*K557+$Q511*K$222*K557+$R511*K$223*K557+$S511*K$224*K557+$T511*K$225*K557+$U511*K$226*K557+$V511*K$227*K557+$W511*K$228*K557+$X511*K$229*K557</f>
        <v>8.6346</v>
      </c>
      <c r="L975" s="5" t="n">
        <f aca="false">$E511*L$210*L557+$F511*L$211*L557+$G511*L$212*L557+$H511*L$213*L557+$I511*L$214*L557+$J511*L$215*L557+$K511*L$216*L557+$L511*L$217*L557+$M511*L$218*L557+$N511*L$219*L557+$O511*L$220*L557+$P511*L$221*L557+$Q511*L$222*L557+$R511*L$223*L557+$S511*L$224*L557+$T511*L$225*L557+$U511*L$226*L557+$V511*L$227*L557+$W511*L$228*L557+$X511*L$229*L557</f>
        <v>8.7945</v>
      </c>
      <c r="M975" s="5" t="n">
        <f aca="false">$E511*M$210*M557+$F511*M$211*M557+$G511*M$212*M557+$H511*M$213*M557+$I511*M$214*M557+$J511*M$215*M557+$K511*M$216*M557+$L511*M$217*M557+$M511*M$218*M557+$N511*M$219*M557+$O511*M$220*M557+$P511*M$221*M557+$Q511*M$222*M557+$R511*M$223*M557+$S511*M$224*M557+$T511*M$225*M557+$U511*M$226*M557+$V511*M$227*M557+$W511*M$228*M557+$X511*M$229*M557</f>
        <v>10.7133</v>
      </c>
      <c r="N975" s="5" t="n">
        <f aca="false">$E511*N$210*N557+$F511*N$211*N557+$G511*N$212*N557+$H511*N$213*N557+$I511*N$214*N557+$J511*N$215*N557+$K511*N$216*N557+$L511*N$217*N557+$M511*N$218*N557+$N511*N$219*N557+$O511*N$220*N557+$P511*N$221*N557+$Q511*N$222*N557+$R511*N$223*N557+$S511*N$224*N557+$T511*N$225*N557+$U511*N$226*N557+$V511*N$227*N557+$W511*N$228*N557+$X511*N$229*N557</f>
        <v>11.5128</v>
      </c>
      <c r="O975" s="5" t="n">
        <f aca="false">$E511*O$210*O557+$F511*O$211*O557+$G511*O$212*O557+$H511*O$213*O557+$I511*O$214*O557+$J511*O$215*O557+$K511*O$216*O557+$L511*O$217*O557+$M511*O$218*O557+$N511*O$219*O557+$O511*O$220*O557+$P511*O$221*O557+$Q511*O$222*O557+$R511*O$223*O557+$S511*O$224*O557+$T511*O$225*O557+$U511*O$226*O557+$V511*O$227*O557+$W511*O$228*O557+$X511*O$229*O557</f>
        <v>12.3123</v>
      </c>
      <c r="P975" s="5" t="n">
        <f aca="false">$E511*P$210*P557+$F511*P$211*P557+$G511*P$212*P557+$H511*P$213*P557+$I511*P$214*P557+$J511*P$215*P557+$K511*P$216*P557+$L511*P$217*P557+$M511*P$218*P557+$N511*P$219*P557+$O511*P$220*P557+$P511*P$221*P557+$Q511*P$222*P557+$R511*P$223*P557+$S511*P$224*P557+$T511*P$225*P557+$U511*P$226*P557+$V511*P$227*P557+$W511*P$228*P557+$X511*P$229*P557</f>
        <v>12.4722</v>
      </c>
      <c r="Q975" s="5" t="n">
        <f aca="false">$E511*Q$210*Q557+$F511*Q$211*Q557+$G511*Q$212*Q557+$H511*Q$213*Q557+$I511*Q$214*Q557+$J511*Q$215*Q557+$K511*Q$216*Q557+$L511*Q$217*Q557+$M511*Q$218*Q557+$N511*Q$219*Q557+$O511*Q$220*Q557+$P511*Q$221*Q557+$Q511*Q$222*Q557+$R511*Q$223*Q557+$S511*Q$224*Q557+$T511*Q$225*Q557+$U511*Q$226*Q557+$V511*Q$227*Q557+$W511*Q$228*Q557+$X511*Q$229*Q557</f>
        <v>10.3935</v>
      </c>
      <c r="R975" s="5" t="n">
        <f aca="false">SUM(F975:Q975)</f>
        <v>111.93</v>
      </c>
      <c r="S975" s="15" t="n">
        <f aca="false">R975/R$1007</f>
        <v>2.23696127123663E-005</v>
      </c>
      <c r="T975" s="5" t="n">
        <f aca="false">SUM(F975:H975)</f>
        <v>19.5078</v>
      </c>
      <c r="U975" s="5" t="n">
        <f aca="false">SUM(I975:K975)</f>
        <v>26.2236</v>
      </c>
      <c r="V975" s="5" t="n">
        <f aca="false">SUM(L975:N975)</f>
        <v>31.0206</v>
      </c>
      <c r="W975" s="5" t="n">
        <f aca="false">SUM(O975:Q975)</f>
        <v>35.178</v>
      </c>
      <c r="X975" s="1"/>
      <c r="Y975" s="1"/>
      <c r="Z975" s="1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</row>
    <row r="976" customFormat="false" ht="12.75" hidden="false" customHeight="false" outlineLevel="0" collapsed="false">
      <c r="A976" s="1"/>
      <c r="B976" s="5" t="n">
        <f aca="false">B512</f>
        <v>10</v>
      </c>
      <c r="C976" s="1" t="str">
        <f aca="false">C512</f>
        <v>Input 10</v>
      </c>
      <c r="D976" s="5"/>
      <c r="E976" s="5" t="str">
        <f aca="false">D512</f>
        <v> kg</v>
      </c>
      <c r="F976" s="5" t="n">
        <f aca="false">$E512*F$210*F558+$F512*F$211*F558+$G512*F$212*F558+$H512*F$213*F558+$I512*F$214*F558+$J512*F$215*F558+$K512*F$216*F558+$L512*F$217*F558+$M512*F$218*F558+$N512*F$219*F558+$O512*F$220*F558+$P512*F$221*F558+$Q512*F$222*F558+$R512*F$223*F558+$S512*F$224*F558+$T512*F$225*F558+$U512*F$226*F558+$V512*F$227*F558+$W512*F$228*F558+$X512*F$229*F558</f>
        <v>11.6498</v>
      </c>
      <c r="G976" s="5" t="n">
        <f aca="false">$E512*G$210*G558+$F512*G$211*G558+$G512*G$212*G558+$H512*G$213*G558+$I512*G$214*G558+$J512*G$215*G558+$K512*G$216*G558+$L512*G$217*G558+$M512*G$218*G558+$N512*G$219*G558+$O512*G$220*G558+$P512*G$221*G558+$Q512*G$222*G558+$R512*G$223*G558+$S512*G$224*G558+$T512*G$225*G558+$U512*G$226*G558+$V512*G$227*G558+$W512*G$228*G558+$X512*G$229*G558</f>
        <v>16.1594</v>
      </c>
      <c r="H976" s="5" t="n">
        <f aca="false">$E512*H$210*H558+$F512*H$211*H558+$G512*H$212*H558+$H512*H$213*H558+$I512*H$214*H558+$J512*H$215*H558+$K512*H$216*H558+$L512*H$217*H558+$M512*H$218*H558+$N512*H$219*H558+$O512*H$220*H558+$P512*H$221*H558+$Q512*H$222*H558+$R512*H$223*H558+$S512*H$224*H558+$T512*H$225*H558+$U512*H$226*H558+$V512*H$227*H558+$W512*H$228*H558+$X512*H$229*H558</f>
        <v>18.0384</v>
      </c>
      <c r="I976" s="5" t="n">
        <f aca="false">$E512*I$210*I558+$F512*I$211*I558+$G512*I$212*I558+$H512*I$213*I558+$I512*I$214*I558+$J512*I$215*I558+$K512*I$216*I558+$L512*I$217*I558+$M512*I$218*I558+$N512*I$219*I558+$O512*I$220*I558+$P512*I$221*I558+$Q512*I$222*I558+$R512*I$223*I558+$S512*I$224*I558+$T512*I$225*I558+$U512*I$226*I558+$V512*I$227*I558+$W512*I$228*I558+$X512*I$229*I558</f>
        <v>19.1658</v>
      </c>
      <c r="J976" s="5" t="n">
        <f aca="false">$E512*J$210*J558+$F512*J$211*J558+$G512*J$212*J558+$H512*J$213*J558+$I512*J$214*J558+$J512*J$215*J558+$K512*J$216*J558+$L512*J$217*J558+$M512*J$218*J558+$N512*J$219*J558+$O512*J$220*J558+$P512*J$221*J558+$Q512*J$222*J558+$R512*J$223*J558+$S512*J$224*J558+$T512*J$225*J558+$U512*J$226*J558+$V512*J$227*J558+$W512*J$228*J558+$X512*J$229*J558</f>
        <v>22.1722</v>
      </c>
      <c r="K976" s="5" t="n">
        <f aca="false">$E512*K$210*K558+$F512*K$211*K558+$G512*K$212*K558+$H512*K$213*K558+$I512*K$214*K558+$J512*K$215*K558+$K512*K$216*K558+$L512*K$217*K558+$M512*K$218*K558+$N512*K$219*K558+$O512*K$220*K558+$P512*K$221*K558+$Q512*K$222*K558+$R512*K$223*K558+$S512*K$224*K558+$T512*K$225*K558+$U512*K$226*K558+$V512*K$227*K558+$W512*K$228*K558+$X512*K$229*K558</f>
        <v>20.2932</v>
      </c>
      <c r="L976" s="5" t="n">
        <f aca="false">$E512*L$210*L558+$F512*L$211*L558+$G512*L$212*L558+$H512*L$213*L558+$I512*L$214*L558+$J512*L$215*L558+$K512*L$216*L558+$L512*L$217*L558+$M512*L$218*L558+$N512*L$219*L558+$O512*L$220*L558+$P512*L$221*L558+$Q512*L$222*L558+$R512*L$223*L558+$S512*L$224*L558+$T512*L$225*L558+$U512*L$226*L558+$V512*L$227*L558+$W512*L$228*L558+$X512*L$229*L558</f>
        <v>20.669</v>
      </c>
      <c r="M976" s="5" t="n">
        <f aca="false">$E512*M$210*M558+$F512*M$211*M558+$G512*M$212*M558+$H512*M$213*M558+$I512*M$214*M558+$J512*M$215*M558+$K512*M$216*M558+$L512*M$217*M558+$M512*M$218*M558+$N512*M$219*M558+$O512*M$220*M558+$P512*M$221*M558+$Q512*M$222*M558+$R512*M$223*M558+$S512*M$224*M558+$T512*M$225*M558+$U512*M$226*M558+$V512*M$227*M558+$W512*M$228*M558+$X512*M$229*M558</f>
        <v>25.1786</v>
      </c>
      <c r="N976" s="5" t="n">
        <f aca="false">$E512*N$210*N558+$F512*N$211*N558+$G512*N$212*N558+$H512*N$213*N558+$I512*N$214*N558+$J512*N$215*N558+$K512*N$216*N558+$L512*N$217*N558+$M512*N$218*N558+$N512*N$219*N558+$O512*N$220*N558+$P512*N$221*N558+$Q512*N$222*N558+$R512*N$223*N558+$S512*N$224*N558+$T512*N$225*N558+$U512*N$226*N558+$V512*N$227*N558+$W512*N$228*N558+$X512*N$229*N558</f>
        <v>27.0576</v>
      </c>
      <c r="O976" s="5" t="n">
        <f aca="false">$E512*O$210*O558+$F512*O$211*O558+$G512*O$212*O558+$H512*O$213*O558+$I512*O$214*O558+$J512*O$215*O558+$K512*O$216*O558+$L512*O$217*O558+$M512*O$218*O558+$N512*O$219*O558+$O512*O$220*O558+$P512*O$221*O558+$Q512*O$222*O558+$R512*O$223*O558+$S512*O$224*O558+$T512*O$225*O558+$U512*O$226*O558+$V512*O$227*O558+$W512*O$228*O558+$X512*O$229*O558</f>
        <v>28.9366</v>
      </c>
      <c r="P976" s="5" t="n">
        <f aca="false">$E512*P$210*P558+$F512*P$211*P558+$G512*P$212*P558+$H512*P$213*P558+$I512*P$214*P558+$J512*P$215*P558+$K512*P$216*P558+$L512*P$217*P558+$M512*P$218*P558+$N512*P$219*P558+$O512*P$220*P558+$P512*P$221*P558+$Q512*P$222*P558+$R512*P$223*P558+$S512*P$224*P558+$T512*P$225*P558+$U512*P$226*P558+$V512*P$227*P558+$W512*P$228*P558+$X512*P$229*P558</f>
        <v>29.3124</v>
      </c>
      <c r="Q976" s="5" t="n">
        <f aca="false">$E512*Q$210*Q558+$F512*Q$211*Q558+$G512*Q$212*Q558+$H512*Q$213*Q558+$I512*Q$214*Q558+$J512*Q$215*Q558+$K512*Q$216*Q558+$L512*Q$217*Q558+$M512*Q$218*Q558+$N512*Q$219*Q558+$O512*Q$220*Q558+$P512*Q$221*Q558+$Q512*Q$222*Q558+$R512*Q$223*Q558+$S512*Q$224*Q558+$T512*Q$225*Q558+$U512*Q$226*Q558+$V512*Q$227*Q558+$W512*Q$228*Q558+$X512*Q$229*Q558</f>
        <v>24.427</v>
      </c>
      <c r="R976" s="5" t="n">
        <f aca="false">SUM(F976:Q976)</f>
        <v>263.06</v>
      </c>
      <c r="S976" s="15" t="n">
        <f aca="false">R976/R$1007</f>
        <v>5.25734862870999E-005</v>
      </c>
      <c r="T976" s="5" t="n">
        <f aca="false">SUM(F976:H976)</f>
        <v>45.8476</v>
      </c>
      <c r="U976" s="5" t="n">
        <f aca="false">SUM(I976:K976)</f>
        <v>61.6312</v>
      </c>
      <c r="V976" s="5" t="n">
        <f aca="false">SUM(L976:N976)</f>
        <v>72.9052</v>
      </c>
      <c r="W976" s="5" t="n">
        <f aca="false">SUM(O976:Q976)</f>
        <v>82.676</v>
      </c>
      <c r="X976" s="1"/>
      <c r="Y976" s="1"/>
      <c r="Z976" s="1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</row>
    <row r="977" customFormat="false" ht="12.75" hidden="false" customHeight="false" outlineLevel="0" collapsed="false">
      <c r="A977" s="1"/>
      <c r="B977" s="5" t="n">
        <f aca="false">B513</f>
        <v>11</v>
      </c>
      <c r="C977" s="1" t="str">
        <f aca="false">C513</f>
        <v>Input 11</v>
      </c>
      <c r="D977" s="5"/>
      <c r="E977" s="5" t="str">
        <f aca="false">D513</f>
        <v> kg</v>
      </c>
      <c r="F977" s="5" t="n">
        <f aca="false">$E513*F$210*F559+$F513*F$211*F559+$G513*F$212*F559+$H513*F$213*F559+$I513*F$214*F559+$J513*F$215*F559+$K513*F$216*F559+$L513*F$217*F559+$M513*F$218*F559+$N513*F$219*F559+$O513*F$220*F559+$P513*F$221*F559+$Q513*F$222*F559+$R513*F$223*F559+$S513*F$224*F559+$T513*F$225*F559+$U513*F$226*F559+$V513*F$227*F559+$W513*F$228*F559+$X513*F$229*F559</f>
        <v>7.5392</v>
      </c>
      <c r="G977" s="5" t="n">
        <f aca="false">$E513*G$210*G559+$F513*G$211*G559+$G513*G$212*G559+$H513*G$213*G559+$I513*G$214*G559+$J513*G$215*G559+$K513*G$216*G559+$L513*G$217*G559+$M513*G$218*G559+$N513*G$219*G559+$O513*G$220*G559+$P513*G$221*G559+$Q513*G$222*G559+$R513*G$223*G559+$S513*G$224*G559+$T513*G$225*G559+$U513*G$226*G559+$V513*G$227*G559+$W513*G$228*G559+$X513*G$229*G559</f>
        <v>10.4576</v>
      </c>
      <c r="H977" s="5" t="n">
        <f aca="false">$E513*H$210*H559+$F513*H$211*H559+$G513*H$212*H559+$H513*H$213*H559+$I513*H$214*H559+$J513*H$215*H559+$K513*H$216*H559+$L513*H$217*H559+$M513*H$218*H559+$N513*H$219*H559+$O513*H$220*H559+$P513*H$221*H559+$Q513*H$222*H559+$R513*H$223*H559+$S513*H$224*H559+$T513*H$225*H559+$U513*H$226*H559+$V513*H$227*H559+$W513*H$228*H559+$X513*H$229*H559</f>
        <v>11.6736</v>
      </c>
      <c r="I977" s="5" t="n">
        <f aca="false">$E513*I$210*I559+$F513*I$211*I559+$G513*I$212*I559+$H513*I$213*I559+$I513*I$214*I559+$J513*I$215*I559+$K513*I$216*I559+$L513*I$217*I559+$M513*I$218*I559+$N513*I$219*I559+$O513*I$220*I559+$P513*I$221*I559+$Q513*I$222*I559+$R513*I$223*I559+$S513*I$224*I559+$T513*I$225*I559+$U513*I$226*I559+$V513*I$227*I559+$W513*I$228*I559+$X513*I$229*I559</f>
        <v>12.4032</v>
      </c>
      <c r="J977" s="5" t="n">
        <f aca="false">$E513*J$210*J559+$F513*J$211*J559+$G513*J$212*J559+$H513*J$213*J559+$I513*J$214*J559+$J513*J$215*J559+$K513*J$216*J559+$L513*J$217*J559+$M513*J$218*J559+$N513*J$219*J559+$O513*J$220*J559+$P513*J$221*J559+$Q513*J$222*J559+$R513*J$223*J559+$S513*J$224*J559+$T513*J$225*J559+$U513*J$226*J559+$V513*J$227*J559+$W513*J$228*J559+$X513*J$229*J559</f>
        <v>14.3488</v>
      </c>
      <c r="K977" s="5" t="n">
        <f aca="false">$E513*K$210*K559+$F513*K$211*K559+$G513*K$212*K559+$H513*K$213*K559+$I513*K$214*K559+$J513*K$215*K559+$K513*K$216*K559+$L513*K$217*K559+$M513*K$218*K559+$N513*K$219*K559+$O513*K$220*K559+$P513*K$221*K559+$Q513*K$222*K559+$R513*K$223*K559+$S513*K$224*K559+$T513*K$225*K559+$U513*K$226*K559+$V513*K$227*K559+$W513*K$228*K559+$X513*K$229*K559</f>
        <v>13.1328</v>
      </c>
      <c r="L977" s="5" t="n">
        <f aca="false">$E513*L$210*L559+$F513*L$211*L559+$G513*L$212*L559+$H513*L$213*L559+$I513*L$214*L559+$J513*L$215*L559+$K513*L$216*L559+$L513*L$217*L559+$M513*L$218*L559+$N513*L$219*L559+$O513*L$220*L559+$P513*L$221*L559+$Q513*L$222*L559+$R513*L$223*L559+$S513*L$224*L559+$T513*L$225*L559+$U513*L$226*L559+$V513*L$227*L559+$W513*L$228*L559+$X513*L$229*L559</f>
        <v>13.376</v>
      </c>
      <c r="M977" s="5" t="n">
        <f aca="false">$E513*M$210*M559+$F513*M$211*M559+$G513*M$212*M559+$H513*M$213*M559+$I513*M$214*M559+$J513*M$215*M559+$K513*M$216*M559+$L513*M$217*M559+$M513*M$218*M559+$N513*M$219*M559+$O513*M$220*M559+$P513*M$221*M559+$Q513*M$222*M559+$R513*M$223*M559+$S513*M$224*M559+$T513*M$225*M559+$U513*M$226*M559+$V513*M$227*M559+$W513*M$228*M559+$X513*M$229*M559</f>
        <v>16.2944</v>
      </c>
      <c r="N977" s="5" t="n">
        <f aca="false">$E513*N$210*N559+$F513*N$211*N559+$G513*N$212*N559+$H513*N$213*N559+$I513*N$214*N559+$J513*N$215*N559+$K513*N$216*N559+$L513*N$217*N559+$M513*N$218*N559+$N513*N$219*N559+$O513*N$220*N559+$P513*N$221*N559+$Q513*N$222*N559+$R513*N$223*N559+$S513*N$224*N559+$T513*N$225*N559+$U513*N$226*N559+$V513*N$227*N559+$W513*N$228*N559+$X513*N$229*N559</f>
        <v>17.5104</v>
      </c>
      <c r="O977" s="5" t="n">
        <f aca="false">$E513*O$210*O559+$F513*O$211*O559+$G513*O$212*O559+$H513*O$213*O559+$I513*O$214*O559+$J513*O$215*O559+$K513*O$216*O559+$L513*O$217*O559+$M513*O$218*O559+$N513*O$219*O559+$O513*O$220*O559+$P513*O$221*O559+$Q513*O$222*O559+$R513*O$223*O559+$S513*O$224*O559+$T513*O$225*O559+$U513*O$226*O559+$V513*O$227*O559+$W513*O$228*O559+$X513*O$229*O559</f>
        <v>18.7264</v>
      </c>
      <c r="P977" s="5" t="n">
        <f aca="false">$E513*P$210*P559+$F513*P$211*P559+$G513*P$212*P559+$H513*P$213*P559+$I513*P$214*P559+$J513*P$215*P559+$K513*P$216*P559+$L513*P$217*P559+$M513*P$218*P559+$N513*P$219*P559+$O513*P$220*P559+$P513*P$221*P559+$Q513*P$222*P559+$R513*P$223*P559+$S513*P$224*P559+$T513*P$225*P559+$U513*P$226*P559+$V513*P$227*P559+$W513*P$228*P559+$X513*P$229*P559</f>
        <v>18.9696</v>
      </c>
      <c r="Q977" s="5" t="n">
        <f aca="false">$E513*Q$210*Q559+$F513*Q$211*Q559+$G513*Q$212*Q559+$H513*Q$213*Q559+$I513*Q$214*Q559+$J513*Q$215*Q559+$K513*Q$216*Q559+$L513*Q$217*Q559+$M513*Q$218*Q559+$N513*Q$219*Q559+$O513*Q$220*Q559+$P513*Q$221*Q559+$Q513*Q$222*Q559+$R513*Q$223*Q559+$S513*Q$224*Q559+$T513*Q$225*Q559+$U513*Q$226*Q559+$V513*Q$227*Q559+$W513*Q$228*Q559+$X513*Q$229*Q559</f>
        <v>15.808</v>
      </c>
      <c r="R977" s="5" t="n">
        <f aca="false">SUM(F977:Q977)</f>
        <v>170.24</v>
      </c>
      <c r="S977" s="15" t="n">
        <f aca="false">R977/R$1007</f>
        <v>3.40230757451376E-005</v>
      </c>
      <c r="T977" s="5" t="n">
        <f aca="false">SUM(F977:H977)</f>
        <v>29.6704</v>
      </c>
      <c r="U977" s="5" t="n">
        <f aca="false">SUM(I977:K977)</f>
        <v>39.8848</v>
      </c>
      <c r="V977" s="5" t="n">
        <f aca="false">SUM(L977:N977)</f>
        <v>47.1808</v>
      </c>
      <c r="W977" s="5" t="n">
        <f aca="false">SUM(O977:Q977)</f>
        <v>53.504</v>
      </c>
      <c r="X977" s="1"/>
      <c r="Y977" s="1"/>
      <c r="Z977" s="1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</row>
    <row r="978" customFormat="false" ht="12.75" hidden="false" customHeight="false" outlineLevel="0" collapsed="false">
      <c r="A978" s="1"/>
      <c r="B978" s="5" t="n">
        <f aca="false">B514</f>
        <v>12</v>
      </c>
      <c r="C978" s="1" t="str">
        <f aca="false">C514</f>
        <v>Input 12</v>
      </c>
      <c r="D978" s="5"/>
      <c r="E978" s="5" t="str">
        <f aca="false">D514</f>
        <v> kg</v>
      </c>
      <c r="F978" s="5" t="n">
        <f aca="false">$E514*F$210*F560+$F514*F$211*F560+$G514*F$212*F560+$H514*F$213*F560+$I514*F$214*F560+$J514*F$215*F560+$K514*F$216*F560+$L514*F$217*F560+$M514*F$218*F560+$N514*F$219*F560+$O514*F$220*F560+$P514*F$221*F560+$Q514*F$222*F560+$R514*F$223*F560+$S514*F$224*F560+$T514*F$225*F560+$U514*F$226*F560+$V514*F$227*F560+$W514*F$228*F560+$X514*F$229*F560</f>
        <v>12774.5553</v>
      </c>
      <c r="G978" s="5" t="n">
        <f aca="false">$E514*G$210*G560+$F514*G$211*G560+$G514*G$212*G560+$H514*G$213*G560+$I514*G$214*G560+$J514*G$215*G560+$K514*G$216*G560+$L514*G$217*G560+$M514*G$218*G560+$N514*G$219*G560+$O514*G$220*G560+$P514*G$221*G560+$Q514*G$222*G560+$R514*G$223*G560+$S514*G$224*G560+$T514*G$225*G560+$U514*G$226*G560+$V514*G$227*G560+$W514*G$228*G560+$X514*G$229*G560</f>
        <v>20499.8391</v>
      </c>
      <c r="H978" s="5" t="n">
        <f aca="false">$E514*H$210*H560+$F514*H$211*H560+$G514*H$212*H560+$H514*H$213*H560+$I514*H$214*H560+$J514*H$215*H560+$K514*H$216*H560+$L514*H$217*H560+$M514*H$218*H560+$N514*H$219*H560+$O514*H$220*H560+$P514*H$221*H560+$Q514*H$222*H560+$R514*H$223*H560+$S514*H$224*H560+$T514*H$225*H560+$U514*H$226*H560+$V514*H$227*H560+$W514*H$228*H560+$X514*H$229*H560</f>
        <v>24474.2355</v>
      </c>
      <c r="I978" s="5" t="n">
        <f aca="false">$E514*I$210*I560+$F514*I$211*I560+$G514*I$212*I560+$H514*I$213*I560+$I514*I$214*I560+$J514*I$215*I560+$K514*I$216*I560+$L514*I$217*I560+$M514*I$218*I560+$N514*I$219*I560+$O514*I$220*I560+$P514*I$221*I560+$Q514*I$222*I560+$R514*I$223*I560+$S514*I$224*I560+$T514*I$225*I560+$U514*I$226*I560+$V514*I$227*I560+$W514*I$228*I560+$X514*I$229*I560</f>
        <v>27122.4785</v>
      </c>
      <c r="J978" s="5" t="n">
        <f aca="false">$E514*J$210*J560+$F514*J$211*J560+$G514*J$212*J560+$H514*J$213*J560+$I514*J$214*J560+$J514*J$215*J560+$K514*J$216*J560+$L514*J$217*J560+$M514*J$218*J560+$N514*J$219*J560+$O514*J$220*J560+$P514*J$221*J560+$Q514*J$222*J560+$R514*J$223*J560+$S514*J$224*J560+$T514*J$225*J560+$U514*J$226*J560+$V514*J$227*J560+$W514*J$228*J560+$X514*J$229*J560</f>
        <v>25971.0685</v>
      </c>
      <c r="K978" s="5" t="n">
        <f aca="false">$E514*K$210*K560+$F514*K$211*K560+$G514*K$212*K560+$H514*K$213*K560+$I514*K$214*K560+$J514*K$215*K560+$K514*K$216*K560+$L514*K$217*K560+$M514*K$218*K560+$N514*K$219*K560+$O514*K$220*K560+$P514*K$221*K560+$Q514*K$222*K560+$R514*K$223*K560+$S514*K$224*K560+$T514*K$225*K560+$U514*K$226*K560+$V514*K$227*K560+$W514*K$228*K560+$X514*K$229*K560</f>
        <v>24695.0353</v>
      </c>
      <c r="L978" s="5" t="n">
        <f aca="false">$E514*L$210*L560+$F514*L$211*L560+$G514*L$212*L560+$H514*L$213*L560+$I514*L$214*L560+$J514*L$215*L560+$K514*L$216*L560+$L514*L$217*L560+$M514*L$218*L560+$N514*L$219*L560+$O514*L$220*L560+$P514*L$221*L560+$Q514*L$222*L560+$R514*L$223*L560+$S514*L$224*L560+$T514*L$225*L560+$U514*L$226*L560+$V514*L$227*L560+$W514*L$228*L560+$X514*L$229*L560</f>
        <v>22815.5278</v>
      </c>
      <c r="M978" s="5" t="n">
        <f aca="false">$E514*M$210*M560+$F514*M$211*M560+$G514*M$212*M560+$H514*M$213*M560+$I514*M$214*M560+$J514*M$215*M560+$K514*M$216*M560+$L514*M$217*M560+$M514*M$218*M560+$N514*M$219*M560+$O514*M$220*M560+$P514*M$221*M560+$Q514*M$222*M560+$R514*M$223*M560+$S514*M$224*M560+$T514*M$225*M560+$U514*M$226*M560+$V514*M$227*M560+$W514*M$228*M560+$X514*M$229*M560</f>
        <v>25853.8956</v>
      </c>
      <c r="N978" s="5" t="n">
        <f aca="false">$E514*N$210*N560+$F514*N$211*N560+$G514*N$212*N560+$H514*N$213*N560+$I514*N$214*N560+$J514*N$215*N560+$K514*N$216*N560+$L514*N$217*N560+$M514*N$218*N560+$N514*N$219*N560+$O514*N$220*N560+$P514*N$221*N560+$Q514*N$222*N560+$R514*N$223*N560+$S514*N$224*N560+$T514*N$225*N560+$U514*N$226*N560+$V514*N$227*N560+$W514*N$228*N560+$X514*N$229*N560</f>
        <v>34613.4165</v>
      </c>
      <c r="O978" s="5" t="n">
        <f aca="false">$E514*O$210*O560+$F514*O$211*O560+$G514*O$212*O560+$H514*O$213*O560+$I514*O$214*O560+$J514*O$215*O560+$K514*O$216*O560+$L514*O$217*O560+$M514*O$218*O560+$N514*O$219*O560+$O514*O$220*O560+$P514*O$221*O560+$Q514*O$222*O560+$R514*O$223*O560+$S514*O$224*O560+$T514*O$225*O560+$U514*O$226*O560+$V514*O$227*O560+$W514*O$228*O560+$X514*O$229*O560</f>
        <v>37632.8199</v>
      </c>
      <c r="P978" s="5" t="n">
        <f aca="false">$E514*P$210*P560+$F514*P$211*P560+$G514*P$212*P560+$H514*P$213*P560+$I514*P$214*P560+$J514*P$215*P560+$K514*P$216*P560+$L514*P$217*P560+$M514*P$218*P560+$N514*P$219*P560+$O514*P$220*P560+$P514*P$221*P560+$Q514*P$222*P560+$R514*P$223*P560+$S514*P$224*P560+$T514*P$225*P560+$U514*P$226*P560+$V514*P$227*P560+$W514*P$228*P560+$X514*P$229*P560</f>
        <v>38018.8809</v>
      </c>
      <c r="Q978" s="5" t="n">
        <f aca="false">$E514*Q$210*Q560+$F514*Q$211*Q560+$G514*Q$212*Q560+$H514*Q$213*Q560+$I514*Q$214*Q560+$J514*Q$215*Q560+$K514*Q$216*Q560+$L514*Q$217*Q560+$M514*Q$218*Q560+$N514*Q$219*Q560+$O514*Q$220*Q560+$P514*Q$221*Q560+$Q514*Q$222*Q560+$R514*Q$223*Q560+$S514*Q$224*Q560+$T514*Q$225*Q560+$U514*Q$226*Q560+$V514*Q$227*Q560+$W514*Q$228*Q560+$X514*Q$229*Q560</f>
        <v>26839.3671</v>
      </c>
      <c r="R978" s="5" t="n">
        <f aca="false">SUM(F978:Q978)</f>
        <v>321311.12</v>
      </c>
      <c r="S978" s="15" t="n">
        <f aca="false">R978/R$1007</f>
        <v>0.0642151819402901</v>
      </c>
      <c r="T978" s="5" t="n">
        <f aca="false">SUM(F978:H978)</f>
        <v>57748.6299</v>
      </c>
      <c r="U978" s="5" t="n">
        <f aca="false">SUM(I978:K978)</f>
        <v>77788.5823</v>
      </c>
      <c r="V978" s="5" t="n">
        <f aca="false">SUM(L978:N978)</f>
        <v>83282.8399</v>
      </c>
      <c r="W978" s="5" t="n">
        <f aca="false">SUM(O978:Q978)</f>
        <v>102491.0679</v>
      </c>
      <c r="X978" s="1"/>
      <c r="Y978" s="1"/>
      <c r="Z978" s="1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</row>
    <row r="979" customFormat="false" ht="12.75" hidden="false" customHeight="false" outlineLevel="0" collapsed="false">
      <c r="A979" s="1"/>
      <c r="B979" s="5" t="n">
        <f aca="false">B515</f>
        <v>13</v>
      </c>
      <c r="C979" s="1" t="str">
        <f aca="false">C515</f>
        <v>Input 13</v>
      </c>
      <c r="D979" s="5"/>
      <c r="E979" s="5" t="str">
        <f aca="false">D515</f>
        <v> kg</v>
      </c>
      <c r="F979" s="5" t="n">
        <f aca="false">$E515*F$210*F561+$F515*F$211*F561+$G515*F$212*F561+$H515*F$213*F561+$I515*F$214*F561+$J515*F$215*F561+$K515*F$216*F561+$L515*F$217*F561+$M515*F$218*F561+$N515*F$219*F561+$O515*F$220*F561+$P515*F$221*F561+$Q515*F$222*F561+$R515*F$223*F561+$S515*F$224*F561+$T515*F$225*F561+$U515*F$226*F561+$V515*F$227*F561+$W515*F$228*F561+$X515*F$229*F561</f>
        <v>37393.8305</v>
      </c>
      <c r="G979" s="5" t="n">
        <f aca="false">$E515*G$210*G561+$F515*G$211*G561+$G515*G$212*G561+$H515*G$213*G561+$I515*G$214*G561+$J515*G$215*G561+$K515*G$216*G561+$L515*G$217*G561+$M515*G$218*G561+$N515*G$219*G561+$O515*G$220*G561+$P515*G$221*G561+$Q515*G$222*G561+$R515*G$223*G561+$S515*G$224*G561+$T515*G$225*G561+$U515*G$226*G561+$V515*G$227*G561+$W515*G$228*G561+$X515*G$229*G561</f>
        <v>54255.6727</v>
      </c>
      <c r="H979" s="5" t="n">
        <f aca="false">$E515*H$210*H561+$F515*H$211*H561+$G515*H$212*H561+$H515*H$213*H561+$I515*H$214*H561+$J515*H$215*H561+$K515*H$216*H561+$L515*H$217*H561+$M515*H$218*H561+$N515*H$219*H561+$O515*H$220*H561+$P515*H$221*H561+$Q515*H$222*H561+$R515*H$223*H561+$S515*H$224*H561+$T515*H$225*H561+$U515*H$226*H561+$V515*H$227*H561+$W515*H$228*H561+$X515*H$229*H561</f>
        <v>62834.7068</v>
      </c>
      <c r="I979" s="5" t="n">
        <f aca="false">$E515*I$210*I561+$F515*I$211*I561+$G515*I$212*I561+$H515*I$213*I561+$I515*I$214*I561+$J515*I$215*I561+$K515*I$216*I561+$L515*I$217*I561+$M515*I$218*I561+$N515*I$219*I561+$O515*I$220*I561+$P515*I$221*I561+$Q515*I$222*I561+$R515*I$223*I561+$S515*I$224*I561+$T515*I$225*I561+$U515*I$226*I561+$V515*I$227*I561+$W515*I$228*I561+$X515*I$229*I561</f>
        <v>68676.7067</v>
      </c>
      <c r="J979" s="5" t="n">
        <f aca="false">$E515*J$210*J561+$F515*J$211*J561+$G515*J$212*J561+$H515*J$213*J561+$I515*J$214*J561+$J515*J$215*J561+$K515*J$216*J561+$L515*J$217*J561+$M515*J$218*J561+$N515*J$219*J561+$O515*J$220*J561+$P515*J$221*J561+$Q515*J$222*J561+$R515*J$223*J561+$S515*J$224*J561+$T515*J$225*J561+$U515*J$226*J561+$V515*J$227*J561+$W515*J$228*J561+$X515*J$229*J561</f>
        <v>62997.6311</v>
      </c>
      <c r="K979" s="5" t="n">
        <f aca="false">$E515*K$210*K561+$F515*K$211*K561+$G515*K$212*K561+$H515*K$213*K561+$I515*K$214*K561+$J515*K$215*K561+$K515*K$216*K561+$L515*K$217*K561+$M515*K$218*K561+$N515*K$219*K561+$O515*K$220*K561+$P515*K$221*K561+$Q515*K$222*K561+$R515*K$223*K561+$S515*K$224*K561+$T515*K$225*K561+$U515*K$226*K561+$V515*K$227*K561+$W515*K$228*K561+$X515*K$229*K561</f>
        <v>59818.3738</v>
      </c>
      <c r="L979" s="5" t="n">
        <f aca="false">$E515*L$210*L561+$F515*L$211*L561+$G515*L$212*L561+$H515*L$213*L561+$I515*L$214*L561+$J515*L$215*L561+$K515*L$216*L561+$L515*L$217*L561+$M515*L$218*L561+$N515*L$219*L561+$O515*L$220*L561+$P515*L$221*L561+$Q515*L$222*L561+$R515*L$223*L561+$S515*L$224*L561+$T515*L$225*L561+$U515*L$226*L561+$V515*L$227*L561+$W515*L$228*L561+$X515*L$229*L561</f>
        <v>56361.4634</v>
      </c>
      <c r="M979" s="5" t="n">
        <f aca="false">$E515*M$210*M561+$F515*M$211*M561+$G515*M$212*M561+$H515*M$213*M561+$I515*M$214*M561+$J515*M$215*M561+$K515*M$216*M561+$L515*M$217*M561+$M515*M$218*M561+$N515*M$219*M561+$O515*M$220*M561+$P515*M$221*M561+$Q515*M$222*M561+$R515*M$223*M561+$S515*M$224*M561+$T515*M$225*M561+$U515*M$226*M561+$V515*M$227*M561+$W515*M$228*M561+$X515*M$229*M561</f>
        <v>63843.5209</v>
      </c>
      <c r="N979" s="5" t="n">
        <f aca="false">$E515*N$210*N561+$F515*N$211*N561+$G515*N$212*N561+$H515*N$213*N561+$I515*N$214*N561+$J515*N$215*N561+$K515*N$216*N561+$L515*N$217*N561+$M515*N$218*N561+$N515*N$219*N561+$O515*N$220*N561+$P515*N$221*N561+$Q515*N$222*N561+$R515*N$223*N561+$S515*N$224*N561+$T515*N$225*N561+$U515*N$226*N561+$V515*N$227*N561+$W515*N$228*N561+$X515*N$229*N561</f>
        <v>82579.1101</v>
      </c>
      <c r="O979" s="5" t="n">
        <f aca="false">$E515*O$210*O561+$F515*O$211*O561+$G515*O$212*O561+$H515*O$213*O561+$I515*O$214*O561+$J515*O$215*O561+$K515*O$216*O561+$L515*O$217*O561+$M515*O$218*O561+$N515*O$219*O561+$O515*O$220*O561+$P515*O$221*O561+$Q515*O$222*O561+$R515*O$223*O561+$S515*O$224*O561+$T515*O$225*O561+$U515*O$226*O561+$V515*O$227*O561+$W515*O$228*O561+$X515*O$229*O561</f>
        <v>90021.4357</v>
      </c>
      <c r="P979" s="5" t="n">
        <f aca="false">$E515*P$210*P561+$F515*P$211*P561+$G515*P$212*P561+$H515*P$213*P561+$I515*P$214*P561+$J515*P$215*P561+$K515*P$216*P561+$L515*P$217*P561+$M515*P$218*P561+$N515*P$219*P561+$O515*P$220*P561+$P515*P$221*P561+$Q515*P$222*P561+$R515*P$223*P561+$S515*P$224*P561+$T515*P$225*P561+$U515*P$226*P561+$V515*P$227*P561+$W515*P$228*P561+$X515*P$229*P561</f>
        <v>90743.6629</v>
      </c>
      <c r="Q979" s="5" t="n">
        <f aca="false">$E515*Q$210*Q561+$F515*Q$211*Q561+$G515*Q$212*Q561+$H515*Q$213*Q561+$I515*Q$214*Q561+$J515*Q$215*Q561+$K515*Q$216*Q561+$L515*Q$217*Q561+$M515*Q$218*Q561+$N515*Q$219*Q561+$O515*Q$220*Q561+$P515*Q$221*Q561+$Q515*Q$222*Q561+$R515*Q$223*Q561+$S515*Q$224*Q561+$T515*Q$225*Q561+$U515*Q$226*Q561+$V515*Q$227*Q561+$W515*Q$228*Q561+$X515*Q$229*Q561</f>
        <v>65426.9194</v>
      </c>
      <c r="R979" s="5" t="n">
        <f aca="false">SUM(F979:Q979)</f>
        <v>794953.034</v>
      </c>
      <c r="S979" s="15" t="n">
        <f aca="false">R979/R$1007</f>
        <v>0.15887422045118</v>
      </c>
      <c r="T979" s="5" t="n">
        <f aca="false">SUM(F979:H979)</f>
        <v>154484.21</v>
      </c>
      <c r="U979" s="5" t="n">
        <f aca="false">SUM(I979:K979)</f>
        <v>191492.7116</v>
      </c>
      <c r="V979" s="5" t="n">
        <f aca="false">SUM(L979:N979)</f>
        <v>202784.0944</v>
      </c>
      <c r="W979" s="5" t="n">
        <f aca="false">SUM(O979:Q979)</f>
        <v>246192.018</v>
      </c>
      <c r="X979" s="1"/>
      <c r="Y979" s="1"/>
      <c r="Z979" s="1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</row>
    <row r="980" customFormat="false" ht="12.75" hidden="false" customHeight="false" outlineLevel="0" collapsed="false">
      <c r="A980" s="1"/>
      <c r="B980" s="5" t="n">
        <f aca="false">B516</f>
        <v>14</v>
      </c>
      <c r="C980" s="1" t="str">
        <f aca="false">C516</f>
        <v>Input 14</v>
      </c>
      <c r="D980" s="5"/>
      <c r="E980" s="5" t="str">
        <f aca="false">D516</f>
        <v> kg</v>
      </c>
      <c r="F980" s="5" t="n">
        <f aca="false">$E516*F$210*F562+$F516*F$211*F562+$G516*F$212*F562+$H516*F$213*F562+$I516*F$214*F562+$J516*F$215*F562+$K516*F$216*F562+$L516*F$217*F562+$M516*F$218*F562+$N516*F$219*F562+$O516*F$220*F562+$P516*F$221*F562+$Q516*F$222*F562+$R516*F$223*F562+$S516*F$224*F562+$T516*F$225*F562+$U516*F$226*F562+$V516*F$227*F562+$W516*F$228*F562+$X516*F$229*F562</f>
        <v>15074.829</v>
      </c>
      <c r="G980" s="5" t="n">
        <f aca="false">$E516*G$210*G562+$F516*G$211*G562+$G516*G$212*G562+$H516*G$213*G562+$I516*G$214*G562+$J516*G$215*G562+$K516*G$216*G562+$L516*G$217*G562+$M516*G$218*G562+$N516*G$219*G562+$O516*G$220*G562+$P516*G$221*G562+$Q516*G$222*G562+$R516*G$223*G562+$S516*G$224*G562+$T516*G$225*G562+$U516*G$226*G562+$V516*G$227*G562+$W516*G$228*G562+$X516*G$229*G562</f>
        <v>18089.7948</v>
      </c>
      <c r="H980" s="5" t="n">
        <f aca="false">$E516*H$210*H562+$F516*H$211*H562+$G516*H$212*H562+$H516*H$213*H562+$I516*H$214*H562+$J516*H$215*H562+$K516*H$216*H562+$L516*H$217*H562+$M516*H$218*H562+$N516*H$219*H562+$O516*H$220*H562+$P516*H$221*H562+$Q516*H$222*H562+$R516*H$223*H562+$S516*H$224*H562+$T516*H$225*H562+$U516*H$226*H562+$V516*H$227*H562+$W516*H$228*H562+$X516*H$229*H562</f>
        <v>21607.2549</v>
      </c>
      <c r="I980" s="5" t="n">
        <f aca="false">$E516*I$210*I562+$F516*I$211*I562+$G516*I$212*I562+$H516*I$213*I562+$I516*I$214*I562+$J516*I$215*I562+$K516*I$216*I562+$L516*I$217*I562+$M516*I$218*I562+$N516*I$219*I562+$O516*I$220*I562+$P516*I$221*I562+$Q516*I$222*I562+$R516*I$223*I562+$S516*I$224*I562+$T516*I$225*I562+$U516*I$226*I562+$V516*I$227*I562+$W516*I$228*I562+$X516*I$229*I562</f>
        <v>23617.2321</v>
      </c>
      <c r="J980" s="5" t="n">
        <f aca="false">$E516*J$210*J562+$F516*J$211*J562+$G516*J$212*J562+$H516*J$213*J562+$I516*J$214*J562+$J516*J$215*J562+$K516*J$216*J562+$L516*J$217*J562+$M516*J$218*J562+$N516*J$219*J562+$O516*J$220*J562+$P516*J$221*J562+$Q516*J$222*J562+$R516*J$223*J562+$S516*J$224*J562+$T516*J$225*J562+$U516*J$226*J562+$V516*J$227*J562+$W516*J$228*J562+$X516*J$229*J562</f>
        <v>28642.1751</v>
      </c>
      <c r="K980" s="5" t="n">
        <f aca="false">$E516*K$210*K562+$F516*K$211*K562+$G516*K$212*K562+$H516*K$213*K562+$I516*K$214*K562+$J516*K$215*K562+$K516*K$216*K562+$L516*K$217*K562+$M516*K$218*K562+$N516*K$219*K562+$O516*K$220*K562+$P516*K$221*K562+$Q516*K$222*K562+$R516*K$223*K562+$S516*K$224*K562+$T516*K$225*K562+$U516*K$226*K562+$V516*K$227*K562+$W516*K$228*K562+$X516*K$229*K562</f>
        <v>28642.1751</v>
      </c>
      <c r="L980" s="5" t="n">
        <f aca="false">$E516*L$210*L562+$F516*L$211*L562+$G516*L$212*L562+$H516*L$213*L562+$I516*L$214*L562+$J516*L$215*L562+$K516*L$216*L562+$L516*L$217*L562+$M516*L$218*L562+$N516*L$219*L562+$O516*L$220*L562+$P516*L$221*L562+$Q516*L$222*L562+$R516*L$223*L562+$S516*L$224*L562+$T516*L$225*L562+$U516*L$226*L562+$V516*L$227*L562+$W516*L$228*L562+$X516*L$229*L562</f>
        <v>30652.1523</v>
      </c>
      <c r="M980" s="5" t="n">
        <f aca="false">$E516*M$210*M562+$F516*M$211*M562+$G516*M$212*M562+$H516*M$213*M562+$I516*M$214*M562+$J516*M$215*M562+$K516*M$216*M562+$L516*M$217*M562+$M516*M$218*M562+$N516*M$219*M562+$O516*M$220*M562+$P516*M$221*M562+$Q516*M$222*M562+$R516*M$223*M562+$S516*M$224*M562+$T516*M$225*M562+$U516*M$226*M562+$V516*M$227*M562+$W516*M$228*M562+$X516*M$229*M562</f>
        <v>32159.6352</v>
      </c>
      <c r="N980" s="5" t="n">
        <f aca="false">$E516*N$210*N562+$F516*N$211*N562+$G516*N$212*N562+$H516*N$213*N562+$I516*N$214*N562+$J516*N$215*N562+$K516*N$216*N562+$L516*N$217*N562+$M516*N$218*N562+$N516*N$219*N562+$O516*N$220*N562+$P516*N$221*N562+$Q516*N$222*N562+$R516*N$223*N562+$S516*N$224*N562+$T516*N$225*N562+$U516*N$226*N562+$V516*N$227*N562+$W516*N$228*N562+$X516*N$229*N562</f>
        <v>33667.1181</v>
      </c>
      <c r="O980" s="5" t="n">
        <f aca="false">$E516*O$210*O562+$F516*O$211*O562+$G516*O$212*O562+$H516*O$213*O562+$I516*O$214*O562+$J516*O$215*O562+$K516*O$216*O562+$L516*O$217*O562+$M516*O$218*O562+$N516*O$219*O562+$O516*O$220*O562+$P516*O$221*O562+$Q516*O$222*O562+$R516*O$223*O562+$S516*O$224*O562+$T516*O$225*O562+$U516*O$226*O562+$V516*O$227*O562+$W516*O$228*O562+$X516*O$229*O562</f>
        <v>37687.0725</v>
      </c>
      <c r="P980" s="5" t="n">
        <f aca="false">$E516*P$210*P562+$F516*P$211*P562+$G516*P$212*P562+$H516*P$213*P562+$I516*P$214*P562+$J516*P$215*P562+$K516*P$216*P562+$L516*P$217*P562+$M516*P$218*P562+$N516*P$219*P562+$O516*P$220*P562+$P516*P$221*P562+$Q516*P$222*P562+$R516*P$223*P562+$S516*P$224*P562+$T516*P$225*P562+$U516*P$226*P562+$V516*P$227*P562+$W516*P$228*P562+$X516*P$229*P562</f>
        <v>37184.5782</v>
      </c>
      <c r="Q980" s="5" t="n">
        <f aca="false">$E516*Q$210*Q562+$F516*Q$211*Q562+$G516*Q$212*Q562+$H516*Q$213*Q562+$I516*Q$214*Q562+$J516*Q$215*Q562+$K516*Q$216*Q562+$L516*Q$217*Q562+$M516*Q$218*Q562+$N516*Q$219*Q562+$O516*Q$220*Q562+$P516*Q$221*Q562+$Q516*Q$222*Q562+$R516*Q$223*Q562+$S516*Q$224*Q562+$T516*Q$225*Q562+$U516*Q$226*Q562+$V516*Q$227*Q562+$W516*Q$228*Q562+$X516*Q$229*Q562</f>
        <v>29647.1637</v>
      </c>
      <c r="R980" s="5" t="n">
        <f aca="false">SUM(F980:Q980)</f>
        <v>336671.181</v>
      </c>
      <c r="S980" s="15" t="n">
        <f aca="false">R980/R$1007</f>
        <v>0.0672849453264093</v>
      </c>
      <c r="T980" s="5" t="n">
        <f aca="false">SUM(F980:H980)</f>
        <v>54771.8787</v>
      </c>
      <c r="U980" s="5" t="n">
        <f aca="false">SUM(I980:K980)</f>
        <v>80901.5823</v>
      </c>
      <c r="V980" s="5" t="n">
        <f aca="false">SUM(L980:N980)</f>
        <v>96478.9056</v>
      </c>
      <c r="W980" s="5" t="n">
        <f aca="false">SUM(O980:Q980)</f>
        <v>104518.8144</v>
      </c>
      <c r="X980" s="1"/>
      <c r="Y980" s="1"/>
      <c r="Z980" s="1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</row>
    <row r="981" customFormat="false" ht="12.75" hidden="false" customHeight="false" outlineLevel="0" collapsed="false">
      <c r="A981" s="1"/>
      <c r="B981" s="5" t="n">
        <f aca="false">B517</f>
        <v>15</v>
      </c>
      <c r="C981" s="1" t="str">
        <f aca="false">C517</f>
        <v>Input 15</v>
      </c>
      <c r="D981" s="5"/>
      <c r="E981" s="5" t="str">
        <f aca="false">D517</f>
        <v> kg</v>
      </c>
      <c r="F981" s="5" t="n">
        <f aca="false">$E517*F$210*F563+$F517*F$211*F563+$G517*F$212*F563+$H517*F$213*F563+$I517*F$214*F563+$J517*F$215*F563+$K517*F$216*F563+$L517*F$217*F563+$M517*F$218*F563+$N517*F$219*F563+$O517*F$220*F563+$P517*F$221*F563+$Q517*F$222*F563+$R517*F$223*F563+$S517*F$224*F563+$T517*F$225*F563+$U517*F$226*F563+$V517*F$227*F563+$W517*F$228*F563+$X517*F$229*F563</f>
        <v>0</v>
      </c>
      <c r="G981" s="5" t="n">
        <f aca="false">$E517*G$210*G563+$F517*G$211*G563+$G517*G$212*G563+$H517*G$213*G563+$I517*G$214*G563+$J517*G$215*G563+$K517*G$216*G563+$L517*G$217*G563+$M517*G$218*G563+$N517*G$219*G563+$O517*G$220*G563+$P517*G$221*G563+$Q517*G$222*G563+$R517*G$223*G563+$S517*G$224*G563+$T517*G$225*G563+$U517*G$226*G563+$V517*G$227*G563+$W517*G$228*G563+$X517*G$229*G563</f>
        <v>0</v>
      </c>
      <c r="H981" s="5" t="n">
        <f aca="false">$E517*H$210*H563+$F517*H$211*H563+$G517*H$212*H563+$H517*H$213*H563+$I517*H$214*H563+$J517*H$215*H563+$K517*H$216*H563+$L517*H$217*H563+$M517*H$218*H563+$N517*H$219*H563+$O517*H$220*H563+$P517*H$221*H563+$Q517*H$222*H563+$R517*H$223*H563+$S517*H$224*H563+$T517*H$225*H563+$U517*H$226*H563+$V517*H$227*H563+$W517*H$228*H563+$X517*H$229*H563</f>
        <v>0</v>
      </c>
      <c r="I981" s="5" t="n">
        <f aca="false">$E517*I$210*I563+$F517*I$211*I563+$G517*I$212*I563+$H517*I$213*I563+$I517*I$214*I563+$J517*I$215*I563+$K517*I$216*I563+$L517*I$217*I563+$M517*I$218*I563+$N517*I$219*I563+$O517*I$220*I563+$P517*I$221*I563+$Q517*I$222*I563+$R517*I$223*I563+$S517*I$224*I563+$T517*I$225*I563+$U517*I$226*I563+$V517*I$227*I563+$W517*I$228*I563+$X517*I$229*I563</f>
        <v>0</v>
      </c>
      <c r="J981" s="5" t="n">
        <f aca="false">$E517*J$210*J563+$F517*J$211*J563+$G517*J$212*J563+$H517*J$213*J563+$I517*J$214*J563+$J517*J$215*J563+$K517*J$216*J563+$L517*J$217*J563+$M517*J$218*J563+$N517*J$219*J563+$O517*J$220*J563+$P517*J$221*J563+$Q517*J$222*J563+$R517*J$223*J563+$S517*J$224*J563+$T517*J$225*J563+$U517*J$226*J563+$V517*J$227*J563+$W517*J$228*J563+$X517*J$229*J563</f>
        <v>0</v>
      </c>
      <c r="K981" s="5" t="n">
        <f aca="false">$E517*K$210*K563+$F517*K$211*K563+$G517*K$212*K563+$H517*K$213*K563+$I517*K$214*K563+$J517*K$215*K563+$K517*K$216*K563+$L517*K$217*K563+$M517*K$218*K563+$N517*K$219*K563+$O517*K$220*K563+$P517*K$221*K563+$Q517*K$222*K563+$R517*K$223*K563+$S517*K$224*K563+$T517*K$225*K563+$U517*K$226*K563+$V517*K$227*K563+$W517*K$228*K563+$X517*K$229*K563</f>
        <v>0</v>
      </c>
      <c r="L981" s="5" t="n">
        <f aca="false">$E517*L$210*L563+$F517*L$211*L563+$G517*L$212*L563+$H517*L$213*L563+$I517*L$214*L563+$J517*L$215*L563+$K517*L$216*L563+$L517*L$217*L563+$M517*L$218*L563+$N517*L$219*L563+$O517*L$220*L563+$P517*L$221*L563+$Q517*L$222*L563+$R517*L$223*L563+$S517*L$224*L563+$T517*L$225*L563+$U517*L$226*L563+$V517*L$227*L563+$W517*L$228*L563+$X517*L$229*L563</f>
        <v>0</v>
      </c>
      <c r="M981" s="5" t="n">
        <f aca="false">$E517*M$210*M563+$F517*M$211*M563+$G517*M$212*M563+$H517*M$213*M563+$I517*M$214*M563+$J517*M$215*M563+$K517*M$216*M563+$L517*M$217*M563+$M517*M$218*M563+$N517*M$219*M563+$O517*M$220*M563+$P517*M$221*M563+$Q517*M$222*M563+$R517*M$223*M563+$S517*M$224*M563+$T517*M$225*M563+$U517*M$226*M563+$V517*M$227*M563+$W517*M$228*M563+$X517*M$229*M563</f>
        <v>0</v>
      </c>
      <c r="N981" s="5" t="n">
        <f aca="false">$E517*N$210*N563+$F517*N$211*N563+$G517*N$212*N563+$H517*N$213*N563+$I517*N$214*N563+$J517*N$215*N563+$K517*N$216*N563+$L517*N$217*N563+$M517*N$218*N563+$N517*N$219*N563+$O517*N$220*N563+$P517*N$221*N563+$Q517*N$222*N563+$R517*N$223*N563+$S517*N$224*N563+$T517*N$225*N563+$U517*N$226*N563+$V517*N$227*N563+$W517*N$228*N563+$X517*N$229*N563</f>
        <v>0</v>
      </c>
      <c r="O981" s="5" t="n">
        <f aca="false">$E517*O$210*O563+$F517*O$211*O563+$G517*O$212*O563+$H517*O$213*O563+$I517*O$214*O563+$J517*O$215*O563+$K517*O$216*O563+$L517*O$217*O563+$M517*O$218*O563+$N517*O$219*O563+$O517*O$220*O563+$P517*O$221*O563+$Q517*O$222*O563+$R517*O$223*O563+$S517*O$224*O563+$T517*O$225*O563+$U517*O$226*O563+$V517*O$227*O563+$W517*O$228*O563+$X517*O$229*O563</f>
        <v>0</v>
      </c>
      <c r="P981" s="5" t="n">
        <f aca="false">$E517*P$210*P563+$F517*P$211*P563+$G517*P$212*P563+$H517*P$213*P563+$I517*P$214*P563+$J517*P$215*P563+$K517*P$216*P563+$L517*P$217*P563+$M517*P$218*P563+$N517*P$219*P563+$O517*P$220*P563+$P517*P$221*P563+$Q517*P$222*P563+$R517*P$223*P563+$S517*P$224*P563+$T517*P$225*P563+$U517*P$226*P563+$V517*P$227*P563+$W517*P$228*P563+$X517*P$229*P563</f>
        <v>0</v>
      </c>
      <c r="Q981" s="5" t="n">
        <f aca="false">$E517*Q$210*Q563+$F517*Q$211*Q563+$G517*Q$212*Q563+$H517*Q$213*Q563+$I517*Q$214*Q563+$J517*Q$215*Q563+$K517*Q$216*Q563+$L517*Q$217*Q563+$M517*Q$218*Q563+$N517*Q$219*Q563+$O517*Q$220*Q563+$P517*Q$221*Q563+$Q517*Q$222*Q563+$R517*Q$223*Q563+$S517*Q$224*Q563+$T517*Q$225*Q563+$U517*Q$226*Q563+$V517*Q$227*Q563+$W517*Q$228*Q563+$X517*Q$229*Q563</f>
        <v>0</v>
      </c>
      <c r="R981" s="5" t="n">
        <f aca="false">SUM(F981:Q981)</f>
        <v>0</v>
      </c>
      <c r="S981" s="15" t="n">
        <f aca="false">R981/R$1007</f>
        <v>0</v>
      </c>
      <c r="T981" s="5" t="n">
        <f aca="false">SUM(F981:H981)</f>
        <v>0</v>
      </c>
      <c r="U981" s="5" t="n">
        <f aca="false">SUM(I981:K981)</f>
        <v>0</v>
      </c>
      <c r="V981" s="5" t="n">
        <f aca="false">SUM(L981:N981)</f>
        <v>0</v>
      </c>
      <c r="W981" s="5" t="n">
        <f aca="false">SUM(O981:Q981)</f>
        <v>0</v>
      </c>
      <c r="X981" s="1"/>
      <c r="Y981" s="1"/>
      <c r="Z981" s="1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</row>
    <row r="982" customFormat="false" ht="12.75" hidden="false" customHeight="false" outlineLevel="0" collapsed="false">
      <c r="A982" s="1"/>
      <c r="B982" s="5" t="n">
        <f aca="false">B518</f>
        <v>16</v>
      </c>
      <c r="C982" s="1" t="str">
        <f aca="false">C518</f>
        <v>Input 16</v>
      </c>
      <c r="D982" s="5"/>
      <c r="E982" s="5" t="str">
        <f aca="false">D518</f>
        <v> kg</v>
      </c>
      <c r="F982" s="5" t="n">
        <f aca="false">$E518*F$210*F564+$F518*F$211*F564+$G518*F$212*F564+$H518*F$213*F564+$I518*F$214*F564+$J518*F$215*F564+$K518*F$216*F564+$L518*F$217*F564+$M518*F$218*F564+$N518*F$219*F564+$O518*F$220*F564+$P518*F$221*F564+$Q518*F$222*F564+$R518*F$223*F564+$S518*F$224*F564+$T518*F$225*F564+$U518*F$226*F564+$V518*F$227*F564+$W518*F$228*F564+$X518*F$229*F564</f>
        <v>0</v>
      </c>
      <c r="G982" s="5" t="n">
        <f aca="false">$E518*G$210*G564+$F518*G$211*G564+$G518*G$212*G564+$H518*G$213*G564+$I518*G$214*G564+$J518*G$215*G564+$K518*G$216*G564+$L518*G$217*G564+$M518*G$218*G564+$N518*G$219*G564+$O518*G$220*G564+$P518*G$221*G564+$Q518*G$222*G564+$R518*G$223*G564+$S518*G$224*G564+$T518*G$225*G564+$U518*G$226*G564+$V518*G$227*G564+$W518*G$228*G564+$X518*G$229*G564</f>
        <v>0</v>
      </c>
      <c r="H982" s="5" t="n">
        <f aca="false">$E518*H$210*H564+$F518*H$211*H564+$G518*H$212*H564+$H518*H$213*H564+$I518*H$214*H564+$J518*H$215*H564+$K518*H$216*H564+$L518*H$217*H564+$M518*H$218*H564+$N518*H$219*H564+$O518*H$220*H564+$P518*H$221*H564+$Q518*H$222*H564+$R518*H$223*H564+$S518*H$224*H564+$T518*H$225*H564+$U518*H$226*H564+$V518*H$227*H564+$W518*H$228*H564+$X518*H$229*H564</f>
        <v>0</v>
      </c>
      <c r="I982" s="5" t="n">
        <f aca="false">$E518*I$210*I564+$F518*I$211*I564+$G518*I$212*I564+$H518*I$213*I564+$I518*I$214*I564+$J518*I$215*I564+$K518*I$216*I564+$L518*I$217*I564+$M518*I$218*I564+$N518*I$219*I564+$O518*I$220*I564+$P518*I$221*I564+$Q518*I$222*I564+$R518*I$223*I564+$S518*I$224*I564+$T518*I$225*I564+$U518*I$226*I564+$V518*I$227*I564+$W518*I$228*I564+$X518*I$229*I564</f>
        <v>0</v>
      </c>
      <c r="J982" s="5" t="n">
        <f aca="false">$E518*J$210*J564+$F518*J$211*J564+$G518*J$212*J564+$H518*J$213*J564+$I518*J$214*J564+$J518*J$215*J564+$K518*J$216*J564+$L518*J$217*J564+$M518*J$218*J564+$N518*J$219*J564+$O518*J$220*J564+$P518*J$221*J564+$Q518*J$222*J564+$R518*J$223*J564+$S518*J$224*J564+$T518*J$225*J564+$U518*J$226*J564+$V518*J$227*J564+$W518*J$228*J564+$X518*J$229*J564</f>
        <v>0</v>
      </c>
      <c r="K982" s="5" t="n">
        <f aca="false">$E518*K$210*K564+$F518*K$211*K564+$G518*K$212*K564+$H518*K$213*K564+$I518*K$214*K564+$J518*K$215*K564+$K518*K$216*K564+$L518*K$217*K564+$M518*K$218*K564+$N518*K$219*K564+$O518*K$220*K564+$P518*K$221*K564+$Q518*K$222*K564+$R518*K$223*K564+$S518*K$224*K564+$T518*K$225*K564+$U518*K$226*K564+$V518*K$227*K564+$W518*K$228*K564+$X518*K$229*K564</f>
        <v>0</v>
      </c>
      <c r="L982" s="5" t="n">
        <f aca="false">$E518*L$210*L564+$F518*L$211*L564+$G518*L$212*L564+$H518*L$213*L564+$I518*L$214*L564+$J518*L$215*L564+$K518*L$216*L564+$L518*L$217*L564+$M518*L$218*L564+$N518*L$219*L564+$O518*L$220*L564+$P518*L$221*L564+$Q518*L$222*L564+$R518*L$223*L564+$S518*L$224*L564+$T518*L$225*L564+$U518*L$226*L564+$V518*L$227*L564+$W518*L$228*L564+$X518*L$229*L564</f>
        <v>0</v>
      </c>
      <c r="M982" s="5" t="n">
        <f aca="false">$E518*M$210*M564+$F518*M$211*M564+$G518*M$212*M564+$H518*M$213*M564+$I518*M$214*M564+$J518*M$215*M564+$K518*M$216*M564+$L518*M$217*M564+$M518*M$218*M564+$N518*M$219*M564+$O518*M$220*M564+$P518*M$221*M564+$Q518*M$222*M564+$R518*M$223*M564+$S518*M$224*M564+$T518*M$225*M564+$U518*M$226*M564+$V518*M$227*M564+$W518*M$228*M564+$X518*M$229*M564</f>
        <v>0</v>
      </c>
      <c r="N982" s="5" t="n">
        <f aca="false">$E518*N$210*N564+$F518*N$211*N564+$G518*N$212*N564+$H518*N$213*N564+$I518*N$214*N564+$J518*N$215*N564+$K518*N$216*N564+$L518*N$217*N564+$M518*N$218*N564+$N518*N$219*N564+$O518*N$220*N564+$P518*N$221*N564+$Q518*N$222*N564+$R518*N$223*N564+$S518*N$224*N564+$T518*N$225*N564+$U518*N$226*N564+$V518*N$227*N564+$W518*N$228*N564+$X518*N$229*N564</f>
        <v>0</v>
      </c>
      <c r="O982" s="5" t="n">
        <f aca="false">$E518*O$210*O564+$F518*O$211*O564+$G518*O$212*O564+$H518*O$213*O564+$I518*O$214*O564+$J518*O$215*O564+$K518*O$216*O564+$L518*O$217*O564+$M518*O$218*O564+$N518*O$219*O564+$O518*O$220*O564+$P518*O$221*O564+$Q518*O$222*O564+$R518*O$223*O564+$S518*O$224*O564+$T518*O$225*O564+$U518*O$226*O564+$V518*O$227*O564+$W518*O$228*O564+$X518*O$229*O564</f>
        <v>0</v>
      </c>
      <c r="P982" s="5" t="n">
        <f aca="false">$E518*P$210*P564+$F518*P$211*P564+$G518*P$212*P564+$H518*P$213*P564+$I518*P$214*P564+$J518*P$215*P564+$K518*P$216*P564+$L518*P$217*P564+$M518*P$218*P564+$N518*P$219*P564+$O518*P$220*P564+$P518*P$221*P564+$Q518*P$222*P564+$R518*P$223*P564+$S518*P$224*P564+$T518*P$225*P564+$U518*P$226*P564+$V518*P$227*P564+$W518*P$228*P564+$X518*P$229*P564</f>
        <v>0</v>
      </c>
      <c r="Q982" s="5" t="n">
        <f aca="false">$E518*Q$210*Q564+$F518*Q$211*Q564+$G518*Q$212*Q564+$H518*Q$213*Q564+$I518*Q$214*Q564+$J518*Q$215*Q564+$K518*Q$216*Q564+$L518*Q$217*Q564+$M518*Q$218*Q564+$N518*Q$219*Q564+$O518*Q$220*Q564+$P518*Q$221*Q564+$Q518*Q$222*Q564+$R518*Q$223*Q564+$S518*Q$224*Q564+$T518*Q$225*Q564+$U518*Q$226*Q564+$V518*Q$227*Q564+$W518*Q$228*Q564+$X518*Q$229*Q564</f>
        <v>0</v>
      </c>
      <c r="R982" s="5" t="n">
        <f aca="false">SUM(F982:Q982)</f>
        <v>0</v>
      </c>
      <c r="S982" s="15" t="n">
        <f aca="false">R982/R$1007</f>
        <v>0</v>
      </c>
      <c r="T982" s="5" t="n">
        <f aca="false">SUM(F982:H982)</f>
        <v>0</v>
      </c>
      <c r="U982" s="5" t="n">
        <f aca="false">SUM(I982:K982)</f>
        <v>0</v>
      </c>
      <c r="V982" s="5" t="n">
        <f aca="false">SUM(L982:N982)</f>
        <v>0</v>
      </c>
      <c r="W982" s="5" t="n">
        <f aca="false">SUM(O982:Q982)</f>
        <v>0</v>
      </c>
      <c r="X982" s="1"/>
      <c r="Y982" s="1"/>
      <c r="Z982" s="1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</row>
    <row r="983" customFormat="false" ht="12.75" hidden="false" customHeight="false" outlineLevel="0" collapsed="false">
      <c r="A983" s="1"/>
      <c r="B983" s="5" t="n">
        <f aca="false">B519</f>
        <v>17</v>
      </c>
      <c r="C983" s="1" t="str">
        <f aca="false">C519</f>
        <v>Input 17</v>
      </c>
      <c r="D983" s="5"/>
      <c r="E983" s="5" t="str">
        <f aca="false">D519</f>
        <v> kg</v>
      </c>
      <c r="F983" s="5" t="n">
        <f aca="false">$E519*F$210*F565+$F519*F$211*F565+$G519*F$212*F565+$H519*F$213*F565+$I519*F$214*F565+$J519*F$215*F565+$K519*F$216*F565+$L519*F$217*F565+$M519*F$218*F565+$N519*F$219*F565+$O519*F$220*F565+$P519*F$221*F565+$Q519*F$222*F565+$R519*F$223*F565+$S519*F$224*F565+$T519*F$225*F565+$U519*F$226*F565+$V519*F$227*F565+$W519*F$228*F565+$X519*F$229*F565</f>
        <v>345.0693455</v>
      </c>
      <c r="G983" s="5" t="n">
        <f aca="false">$E519*G$210*G565+$F519*G$211*G565+$G519*G$212*G565+$H519*G$213*G565+$I519*G$214*G565+$J519*G$215*G565+$K519*G$216*G565+$L519*G$217*G565+$M519*G$218*G565+$N519*G$219*G565+$O519*G$220*G565+$P519*G$221*G565+$Q519*G$222*G565+$R519*G$223*G565+$S519*G$224*G565+$T519*G$225*G565+$U519*G$226*G565+$V519*G$227*G565+$W519*G$228*G565+$X519*G$229*G565</f>
        <v>507.1943525</v>
      </c>
      <c r="H983" s="5" t="n">
        <f aca="false">$E519*H$210*H565+$F519*H$211*H565+$G519*H$212*H565+$H519*H$213*H565+$I519*H$214*H565+$J519*H$215*H565+$K519*H$216*H565+$L519*H$217*H565+$M519*H$218*H565+$N519*H$219*H565+$O519*H$220*H565+$P519*H$221*H565+$Q519*H$222*H565+$R519*H$223*H565+$S519*H$224*H565+$T519*H$225*H565+$U519*H$226*H565+$V519*H$227*H565+$W519*H$228*H565+$X519*H$229*H565</f>
        <v>590.4716785</v>
      </c>
      <c r="I983" s="5" t="n">
        <f aca="false">$E519*I$210*I565+$F519*I$211*I565+$G519*I$212*I565+$H519*I$213*I565+$I519*I$214*I565+$J519*I$215*I565+$K519*I$216*I565+$L519*I$217*I565+$M519*I$218*I565+$N519*I$219*I565+$O519*I$220*I565+$P519*I$221*I565+$Q519*I$222*I565+$R519*I$223*I565+$S519*I$224*I565+$T519*I$225*I565+$U519*I$226*I565+$V519*I$227*I565+$W519*I$228*I565+$X519*I$229*I565</f>
        <v>645.3992765</v>
      </c>
      <c r="J983" s="5" t="n">
        <f aca="false">$E519*J$210*J565+$F519*J$211*J565+$G519*J$212*J565+$H519*J$213*J565+$I519*J$214*J565+$J519*J$215*J565+$K519*J$216*J565+$L519*J$217*J565+$M519*J$218*J565+$N519*J$219*J565+$O519*J$220*J565+$P519*J$221*J565+$Q519*J$222*J565+$R519*J$223*J565+$S519*J$224*J565+$T519*J$225*J565+$U519*J$226*J565+$V519*J$227*J565+$W519*J$228*J565+$X519*J$229*J565</f>
        <v>594.0153945</v>
      </c>
      <c r="K983" s="5" t="n">
        <f aca="false">$E519*K$210*K565+$F519*K$211*K565+$G519*K$212*K565+$H519*K$213*K565+$I519*K$214*K565+$J519*K$215*K565+$K519*K$216*K565+$L519*K$217*K565+$M519*K$218*K565+$N519*K$219*K565+$O519*K$220*K565+$P519*K$221*K565+$Q519*K$222*K565+$R519*K$223*K565+$S519*K$224*K565+$T519*K$225*K565+$U519*K$226*K565+$V519*K$227*K565+$W519*K$228*K565+$X519*K$229*K565</f>
        <v>564.7797375</v>
      </c>
      <c r="L983" s="5" t="n">
        <f aca="false">$E519*L$210*L565+$F519*L$211*L565+$G519*L$212*L565+$H519*L$213*L565+$I519*L$214*L565+$J519*L$215*L565+$K519*L$216*L565+$L519*L$217*L565+$M519*L$218*L565+$N519*L$219*L565+$O519*L$220*L565+$P519*L$221*L565+$Q519*L$222*L565+$R519*L$223*L565+$S519*L$224*L565+$T519*L$225*L565+$U519*L$226*L565+$V519*L$227*L565+$W519*L$228*L565+$X519*L$229*L565</f>
        <v>529.785542</v>
      </c>
      <c r="M983" s="5" t="n">
        <f aca="false">$E519*M$210*M565+$F519*M$211*M565+$G519*M$212*M565+$H519*M$213*M565+$I519*M$214*M565+$J519*M$215*M565+$K519*M$216*M565+$L519*M$217*M565+$M519*M$218*M565+$N519*M$219*M565+$O519*M$220*M565+$P519*M$221*M565+$Q519*M$222*M565+$R519*M$223*M565+$S519*M$224*M565+$T519*M$225*M565+$U519*M$226*M565+$V519*M$227*M565+$W519*M$228*M565+$X519*M$229*M565</f>
        <v>599.773933</v>
      </c>
      <c r="N983" s="5" t="n">
        <f aca="false">$E519*N$210*N565+$F519*N$211*N565+$G519*N$212*N565+$H519*N$213*N565+$I519*N$214*N565+$J519*N$215*N565+$K519*N$216*N565+$L519*N$217*N565+$M519*N$218*N565+$N519*N$219*N565+$O519*N$220*N565+$P519*N$221*N565+$Q519*N$222*N565+$R519*N$223*N565+$S519*N$224*N565+$T519*N$225*N565+$U519*N$226*N565+$V519*N$227*N565+$W519*N$228*N565+$X519*N$229*N565</f>
        <v>781.8323425</v>
      </c>
      <c r="O983" s="5" t="n">
        <f aca="false">$E519*O$210*O565+$F519*O$211*O565+$G519*O$212*O565+$H519*O$213*O565+$I519*O$214*O565+$J519*O$215*O565+$K519*O$216*O565+$L519*O$217*O565+$M519*O$218*O565+$N519*O$219*O565+$O519*O$220*O565+$P519*O$221*O565+$Q519*O$222*O565+$R519*O$223*O565+$S519*O$224*O565+$T519*O$225*O565+$U519*O$226*O565+$V519*O$227*O565+$W519*O$228*O565+$X519*O$229*O565</f>
        <v>851.8207335</v>
      </c>
      <c r="P983" s="5" t="n">
        <f aca="false">$E519*P$210*P565+$F519*P$211*P565+$G519*P$212*P565+$H519*P$213*P565+$I519*P$214*P565+$J519*P$215*P565+$K519*P$216*P565+$L519*P$217*P565+$M519*P$218*P565+$N519*P$219*P565+$O519*P$220*P565+$P519*P$221*P565+$Q519*P$222*P565+$R519*P$223*P565+$S519*P$224*P565+$T519*P$225*P565+$U519*P$226*P565+$V519*P$227*P565+$W519*P$228*P565+$X519*P$229*P565</f>
        <v>858.9081655</v>
      </c>
      <c r="Q983" s="5" t="n">
        <f aca="false">$E519*Q$210*Q565+$F519*Q$211*Q565+$G519*Q$212*Q565+$H519*Q$213*Q565+$I519*Q$214*Q565+$J519*Q$215*Q565+$K519*Q$216*Q565+$L519*Q$217*Q565+$M519*Q$218*Q565+$N519*Q$219*Q565+$O519*Q$220*Q565+$P519*Q$221*Q565+$Q519*Q$222*Q565+$R519*Q$223*Q565+$S519*Q$224*Q565+$T519*Q$225*Q565+$U519*Q$226*Q565+$V519*Q$227*Q565+$W519*Q$228*Q565+$X519*Q$229*Q565</f>
        <v>617.0495485</v>
      </c>
      <c r="R983" s="5" t="n">
        <f aca="false">SUM(F983:Q983)</f>
        <v>7486.10005</v>
      </c>
      <c r="S983" s="15" t="n">
        <f aca="false">R983/R$1007</f>
        <v>0.00149612399575204</v>
      </c>
      <c r="T983" s="5" t="n">
        <f aca="false">SUM(F983:H983)</f>
        <v>1442.7353765</v>
      </c>
      <c r="U983" s="5" t="n">
        <f aca="false">SUM(I983:K983)</f>
        <v>1804.1944085</v>
      </c>
      <c r="V983" s="5" t="n">
        <f aca="false">SUM(L983:N983)</f>
        <v>1911.3918175</v>
      </c>
      <c r="W983" s="5" t="n">
        <f aca="false">SUM(O983:Q983)</f>
        <v>2327.7784475</v>
      </c>
      <c r="X983" s="1"/>
      <c r="Y983" s="1"/>
      <c r="Z983" s="1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</row>
    <row r="984" customFormat="false" ht="12.75" hidden="false" customHeight="false" outlineLevel="0" collapsed="false">
      <c r="A984" s="1"/>
      <c r="B984" s="5" t="n">
        <f aca="false">B520</f>
        <v>18</v>
      </c>
      <c r="C984" s="1" t="str">
        <f aca="false">C520</f>
        <v>Input 18</v>
      </c>
      <c r="D984" s="5"/>
      <c r="E984" s="5" t="str">
        <f aca="false">D520</f>
        <v> kg</v>
      </c>
      <c r="F984" s="5" t="n">
        <f aca="false">$E520*F$210*F566+$F520*F$211*F566+$G520*F$212*F566+$H520*F$213*F566+$I520*F$214*F566+$J520*F$215*F566+$K520*F$216*F566+$L520*F$217*F566+$M520*F$218*F566+$N520*F$219*F566+$O520*F$220*F566+$P520*F$221*F566+$Q520*F$222*F566+$R520*F$223*F566+$S520*F$224*F566+$T520*F$225*F566+$U520*F$226*F566+$V520*F$227*F566+$W520*F$228*F566+$X520*F$229*F566</f>
        <v>1192.185495</v>
      </c>
      <c r="G984" s="5" t="n">
        <f aca="false">$E520*G$210*G566+$F520*G$211*G566+$G520*G$212*G566+$H520*G$213*G566+$I520*G$214*G566+$J520*G$215*G566+$K520*G$216*G566+$L520*G$217*G566+$M520*G$218*G566+$N520*G$219*G566+$O520*G$220*G566+$P520*G$221*G566+$Q520*G$222*G566+$R520*G$223*G566+$S520*G$224*G566+$T520*G$225*G566+$U520*G$226*G566+$V520*G$227*G566+$W520*G$228*G566+$X520*G$229*G566</f>
        <v>1752.313725</v>
      </c>
      <c r="H984" s="5" t="n">
        <f aca="false">$E520*H$210*H566+$F520*H$211*H566+$G520*H$212*H566+$H520*H$213*H566+$I520*H$214*H566+$J520*H$215*H566+$K520*H$216*H566+$L520*H$217*H566+$M520*H$218*H566+$N520*H$219*H566+$O520*H$220*H566+$P520*H$221*H566+$Q520*H$222*H566+$R520*H$223*H566+$S520*H$224*H566+$T520*H$225*H566+$U520*H$226*H566+$V520*H$227*H566+$W520*H$228*H566+$X520*H$229*H566</f>
        <v>2040.029865</v>
      </c>
      <c r="I984" s="5" t="n">
        <f aca="false">$E520*I$210*I566+$F520*I$211*I566+$G520*I$212*I566+$H520*I$213*I566+$I520*I$214*I566+$J520*I$215*I566+$K520*I$216*I566+$L520*I$217*I566+$M520*I$218*I566+$N520*I$219*I566+$O520*I$220*I566+$P520*I$221*I566+$Q520*I$222*I566+$R520*I$223*I566+$S520*I$224*I566+$T520*I$225*I566+$U520*I$226*I566+$V520*I$227*I566+$W520*I$228*I566+$X520*I$229*I566</f>
        <v>2229.800085</v>
      </c>
      <c r="J984" s="5" t="n">
        <f aca="false">$E520*J$210*J566+$F520*J$211*J566+$G520*J$212*J566+$H520*J$213*J566+$I520*J$214*J566+$J520*J$215*J566+$K520*J$216*J566+$L520*J$217*J566+$M520*J$218*J566+$N520*J$219*J566+$O520*J$220*J566+$P520*J$221*J566+$Q520*J$222*J566+$R520*J$223*J566+$S520*J$224*J566+$T520*J$225*J566+$U520*J$226*J566+$V520*J$227*J566+$W520*J$228*J566+$X520*J$229*J566</f>
        <v>2052.273105</v>
      </c>
      <c r="K984" s="5" t="n">
        <f aca="false">$E520*K$210*K566+$F520*K$211*K566+$G520*K$212*K566+$H520*K$213*K566+$I520*K$214*K566+$J520*K$215*K566+$K520*K$216*K566+$L520*K$217*K566+$M520*K$218*K566+$N520*K$219*K566+$O520*K$220*K566+$P520*K$221*K566+$Q520*K$222*K566+$R520*K$223*K566+$S520*K$224*K566+$T520*K$225*K566+$U520*K$226*K566+$V520*K$227*K566+$W520*K$228*K566+$X520*K$229*K566</f>
        <v>1951.266375</v>
      </c>
      <c r="L984" s="5" t="n">
        <f aca="false">$E520*L$210*L566+$F520*L$211*L566+$G520*L$212*L566+$H520*L$213*L566+$I520*L$214*L566+$J520*L$215*L566+$K520*L$216*L566+$L520*L$217*L566+$M520*L$218*L566+$N520*L$219*L566+$O520*L$220*L566+$P520*L$221*L566+$Q520*L$222*L566+$R520*L$223*L566+$S520*L$224*L566+$T520*L$225*L566+$U520*L$226*L566+$V520*L$227*L566+$W520*L$228*L566+$X520*L$229*L566</f>
        <v>1830.36438</v>
      </c>
      <c r="M984" s="5" t="n">
        <f aca="false">$E520*M$210*M566+$F520*M$211*M566+$G520*M$212*M566+$H520*M$213*M566+$I520*M$214*M566+$J520*M$215*M566+$K520*M$216*M566+$L520*M$217*M566+$M520*M$218*M566+$N520*M$219*M566+$O520*M$220*M566+$P520*M$221*M566+$Q520*M$222*M566+$R520*M$223*M566+$S520*M$224*M566+$T520*M$225*M566+$U520*M$226*M566+$V520*M$227*M566+$W520*M$228*M566+$X520*M$229*M566</f>
        <v>2072.16837</v>
      </c>
      <c r="N984" s="5" t="n">
        <f aca="false">$E520*N$210*N566+$F520*N$211*N566+$G520*N$212*N566+$H520*N$213*N566+$I520*N$214*N566+$J520*N$215*N566+$K520*N$216*N566+$L520*N$217*N566+$M520*N$218*N566+$N520*N$219*N566+$O520*N$220*N566+$P520*N$221*N566+$Q520*N$222*N566+$R520*N$223*N566+$S520*N$224*N566+$T520*N$225*N566+$U520*N$226*N566+$V520*N$227*N566+$W520*N$228*N566+$X520*N$229*N566</f>
        <v>2701.164825</v>
      </c>
      <c r="O984" s="5" t="n">
        <f aca="false">$E520*O$210*O566+$F520*O$211*O566+$G520*O$212*O566+$H520*O$213*O566+$I520*O$214*O566+$J520*O$215*O566+$K520*O$216*O566+$L520*O$217*O566+$M520*O$218*O566+$N520*O$219*O566+$O520*O$220*O566+$P520*O$221*O566+$Q520*O$222*O566+$R520*O$223*O566+$S520*O$224*O566+$T520*O$225*O566+$U520*O$226*O566+$V520*O$227*O566+$W520*O$228*O566+$X520*O$229*O566</f>
        <v>2942.968815</v>
      </c>
      <c r="P984" s="5" t="n">
        <f aca="false">$E520*P$210*P566+$F520*P$211*P566+$G520*P$212*P566+$H520*P$213*P566+$I520*P$214*P566+$J520*P$215*P566+$K520*P$216*P566+$L520*P$217*P566+$M520*P$218*P566+$N520*P$219*P566+$O520*P$220*P566+$P520*P$221*P566+$Q520*P$222*P566+$R520*P$223*P566+$S520*P$224*P566+$T520*P$225*P566+$U520*P$226*P566+$V520*P$227*P566+$W520*P$228*P566+$X520*P$229*P566</f>
        <v>2967.455295</v>
      </c>
      <c r="Q984" s="5" t="n">
        <f aca="false">$E520*Q$210*Q566+$F520*Q$211*Q566+$G520*Q$212*Q566+$H520*Q$213*Q566+$I520*Q$214*Q566+$J520*Q$215*Q566+$K520*Q$216*Q566+$L520*Q$217*Q566+$M520*Q$218*Q566+$N520*Q$219*Q566+$O520*Q$220*Q566+$P520*Q$221*Q566+$Q520*Q$222*Q566+$R520*Q$223*Q566+$S520*Q$224*Q566+$T520*Q$225*Q566+$U520*Q$226*Q566+$V520*Q$227*Q566+$W520*Q$228*Q566+$X520*Q$229*Q566</f>
        <v>2131.854165</v>
      </c>
      <c r="R984" s="5" t="n">
        <f aca="false">SUM(F984:Q984)</f>
        <v>25863.8445</v>
      </c>
      <c r="S984" s="15" t="n">
        <f aca="false">R984/R$1007</f>
        <v>0.00516898226318115</v>
      </c>
      <c r="T984" s="5" t="n">
        <f aca="false">SUM(F984:H984)</f>
        <v>4984.529085</v>
      </c>
      <c r="U984" s="5" t="n">
        <f aca="false">SUM(I984:K984)</f>
        <v>6233.339565</v>
      </c>
      <c r="V984" s="5" t="n">
        <f aca="false">SUM(L984:N984)</f>
        <v>6603.697575</v>
      </c>
      <c r="W984" s="5" t="n">
        <f aca="false">SUM(O984:Q984)</f>
        <v>8042.278275</v>
      </c>
      <c r="X984" s="1"/>
      <c r="Y984" s="1"/>
      <c r="Z984" s="1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</row>
    <row r="985" customFormat="false" ht="12.75" hidden="false" customHeight="false" outlineLevel="0" collapsed="false">
      <c r="A985" s="1"/>
      <c r="B985" s="5" t="n">
        <f aca="false">B521</f>
        <v>19</v>
      </c>
      <c r="C985" s="1" t="str">
        <f aca="false">C521</f>
        <v>Input 19</v>
      </c>
      <c r="D985" s="5"/>
      <c r="E985" s="5" t="str">
        <f aca="false">D521</f>
        <v> kg</v>
      </c>
      <c r="F985" s="5" t="n">
        <f aca="false">$E521*F$210*F567+$F521*F$211*F567+$G521*F$212*F567+$H521*F$213*F567+$I521*F$214*F567+$J521*F$215*F567+$K521*F$216*F567+$L521*F$217*F567+$M521*F$218*F567+$N521*F$219*F567+$O521*F$220*F567+$P521*F$221*F567+$Q521*F$222*F567+$R521*F$223*F567+$S521*F$224*F567+$T521*F$225*F567+$U521*F$226*F567+$V521*F$227*F567+$W521*F$228*F567+$X521*F$229*F567</f>
        <v>36619.6575</v>
      </c>
      <c r="G985" s="5" t="n">
        <f aca="false">$E521*G$210*G567+$F521*G$211*G567+$G521*G$212*G567+$H521*G$213*G567+$I521*G$214*G567+$J521*G$215*G567+$K521*G$216*G567+$L521*G$217*G567+$M521*G$218*G567+$N521*G$219*G567+$O521*G$220*G567+$P521*G$221*G567+$Q521*G$222*G567+$R521*G$223*G567+$S521*G$224*G567+$T521*G$225*G567+$U521*G$226*G567+$V521*G$227*G567+$W521*G$228*G567+$X521*G$229*G567</f>
        <v>53937.1427</v>
      </c>
      <c r="H985" s="5" t="n">
        <f aca="false">$E521*H$210*H567+$F521*H$211*H567+$G521*H$212*H567+$H521*H$213*H567+$I521*H$214*H567+$J521*H$215*H567+$K521*H$216*H567+$L521*H$217*H567+$M521*H$218*H567+$N521*H$219*H567+$O521*H$220*H567+$P521*H$221*H567+$Q521*H$222*H567+$R521*H$223*H567+$S521*H$224*H567+$T521*H$225*H567+$U521*H$226*H567+$V521*H$227*H567+$W521*H$228*H567+$X521*H$229*H567</f>
        <v>62168.3353</v>
      </c>
      <c r="I985" s="5" t="n">
        <f aca="false">$E521*I$210*I567+$F521*I$211*I567+$G521*I$212*I567+$H521*I$213*I567+$I521*I$214*I567+$J521*I$215*I567+$K521*I$216*I567+$L521*I$217*I567+$M521*I$218*I567+$N521*I$219*I567+$O521*I$220*I567+$P521*I$221*I567+$Q521*I$222*I567+$R521*I$223*I567+$S521*I$224*I567+$T521*I$225*I567+$U521*I$226*I567+$V521*I$227*I567+$W521*I$228*I567+$X521*I$229*I567</f>
        <v>66549.8677</v>
      </c>
      <c r="J985" s="5" t="n">
        <f aca="false">$E521*J$210*J567+$F521*J$211*J567+$G521*J$212*J567+$H521*J$213*J567+$I521*J$214*J567+$J521*J$215*J567+$K521*J$216*J567+$L521*J$217*J567+$M521*J$218*J567+$N521*J$219*J567+$O521*J$220*J567+$P521*J$221*J567+$Q521*J$222*J567+$R521*J$223*J567+$S521*J$224*J567+$T521*J$225*J567+$U521*J$226*J567+$V521*J$227*J567+$W521*J$228*J567+$X521*J$229*J567</f>
        <v>54222.7461</v>
      </c>
      <c r="K985" s="5" t="n">
        <f aca="false">$E521*K$210*K567+$F521*K$211*K567+$G521*K$212*K567+$H521*K$213*K567+$I521*K$214*K567+$J521*K$215*K567+$K521*K$216*K567+$L521*K$217*K567+$M521*K$218*K567+$N521*K$219*K567+$O521*K$220*K567+$P521*K$221*K567+$Q521*K$222*K567+$R521*K$223*K567+$S521*K$224*K567+$T521*K$225*K567+$U521*K$226*K567+$V521*K$227*K567+$W521*K$228*K567+$X521*K$229*K567</f>
        <v>51567.6606</v>
      </c>
      <c r="L985" s="5" t="n">
        <f aca="false">$E521*L$210*L567+$F521*L$211*L567+$G521*L$212*L567+$H521*L$213*L567+$I521*L$214*L567+$J521*L$215*L567+$K521*L$216*L567+$L521*L$217*L567+$M521*L$218*L567+$N521*L$219*L567+$O521*L$220*L567+$P521*L$221*L567+$Q521*L$222*L567+$R521*L$223*L567+$S521*L$224*L567+$T521*L$225*L567+$U521*L$226*L567+$V521*L$227*L567+$W521*L$228*L567+$X521*L$229*L567</f>
        <v>46198.4877</v>
      </c>
      <c r="M985" s="5" t="n">
        <f aca="false">$E521*M$210*M567+$F521*M$211*M567+$G521*M$212*M567+$H521*M$213*M567+$I521*M$214*M567+$J521*M$215*M567+$K521*M$216*M567+$L521*M$217*M567+$M521*M$218*M567+$N521*M$219*M567+$O521*M$220*M567+$P521*M$221*M567+$Q521*M$222*M567+$R521*M$223*M567+$S521*M$224*M567+$T521*M$225*M567+$U521*M$226*M567+$V521*M$227*M567+$W521*M$228*M567+$X521*M$229*M567</f>
        <v>52452.6891</v>
      </c>
      <c r="N985" s="5" t="n">
        <f aca="false">$E521*N$210*N567+$F521*N$211*N567+$G521*N$212*N567+$H521*N$213*N567+$I521*N$214*N567+$J521*N$215*N567+$K521*N$216*N567+$L521*N$217*N567+$M521*N$218*N567+$N521*N$219*N567+$O521*N$220*N567+$P521*N$221*N567+$Q521*N$222*N567+$R521*N$223*N567+$S521*N$224*N567+$T521*N$225*N567+$U521*N$226*N567+$V521*N$227*N567+$W521*N$228*N567+$X521*N$229*N567</f>
        <v>74047.3845</v>
      </c>
      <c r="O985" s="5" t="n">
        <f aca="false">$E521*O$210*O567+$F521*O$211*O567+$G521*O$212*O567+$H521*O$213*O567+$I521*O$214*O567+$J521*O$215*O567+$K521*O$216*O567+$L521*O$217*O567+$M521*O$218*O567+$N521*O$219*O567+$O521*O$220*O567+$P521*O$221*O567+$Q521*O$222*O567+$R521*O$223*O567+$S521*O$224*O567+$T521*O$225*O567+$U521*O$226*O567+$V521*O$227*O567+$W521*O$228*O567+$X521*O$229*O567</f>
        <v>80183.5821</v>
      </c>
      <c r="P985" s="5" t="n">
        <f aca="false">$E521*P$210*P567+$F521*P$211*P567+$G521*P$212*P567+$H521*P$213*P567+$I521*P$214*P567+$J521*P$215*P567+$K521*P$216*P567+$L521*P$217*P567+$M521*P$218*P567+$N521*P$219*P567+$O521*P$220*P567+$P521*P$221*P567+$Q521*P$222*P567+$R521*P$223*P567+$S521*P$224*P567+$T521*P$225*P567+$U521*P$226*P567+$V521*P$227*P567+$W521*P$228*P567+$X521*P$229*P567</f>
        <v>81304.6182</v>
      </c>
      <c r="Q985" s="5" t="n">
        <f aca="false">$E521*Q$210*Q567+$F521*Q$211*Q567+$G521*Q$212*Q567+$H521*Q$213*Q567+$I521*Q$214*Q567+$J521*Q$215*Q567+$K521*Q$216*Q567+$L521*Q$217*Q567+$M521*Q$218*Q567+$N521*Q$219*Q567+$O521*Q$220*Q567+$P521*Q$221*Q567+$Q521*Q$222*Q567+$R521*Q$223*Q567+$S521*Q$224*Q567+$T521*Q$225*Q567+$U521*Q$226*Q567+$V521*Q$227*Q567+$W521*Q$228*Q567+$X521*Q$229*Q567</f>
        <v>55461.786</v>
      </c>
      <c r="R985" s="5" t="n">
        <f aca="false">SUM(F985:Q985)</f>
        <v>714713.9575</v>
      </c>
      <c r="S985" s="15" t="n">
        <f aca="false">R985/R$1007</f>
        <v>0.142838152679332</v>
      </c>
      <c r="T985" s="5" t="n">
        <f aca="false">SUM(F985:H985)</f>
        <v>152725.1355</v>
      </c>
      <c r="U985" s="5" t="n">
        <f aca="false">SUM(I985:K985)</f>
        <v>172340.2744</v>
      </c>
      <c r="V985" s="5" t="n">
        <f aca="false">SUM(L985:N985)</f>
        <v>172698.5613</v>
      </c>
      <c r="W985" s="5" t="n">
        <f aca="false">SUM(O985:Q985)</f>
        <v>216949.9863</v>
      </c>
      <c r="X985" s="1"/>
      <c r="Y985" s="1"/>
      <c r="Z985" s="1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</row>
    <row r="986" customFormat="false" ht="12.75" hidden="false" customHeight="false" outlineLevel="0" collapsed="false">
      <c r="A986" s="1"/>
      <c r="B986" s="5" t="n">
        <f aca="false">B522</f>
        <v>20</v>
      </c>
      <c r="C986" s="1" t="str">
        <f aca="false">C522</f>
        <v>Input 20</v>
      </c>
      <c r="D986" s="5"/>
      <c r="E986" s="5" t="str">
        <f aca="false">D522</f>
        <v> kg</v>
      </c>
      <c r="F986" s="5" t="n">
        <f aca="false">$E522*F$210*F568+$F522*F$211*F568+$G522*F$212*F568+$H522*F$213*F568+$I522*F$214*F568+$J522*F$215*F568+$K522*F$216*F568+$L522*F$217*F568+$M522*F$218*F568+$N522*F$219*F568+$O522*F$220*F568+$P522*F$221*F568+$Q522*F$222*F568+$R522*F$223*F568+$S522*F$224*F568+$T522*F$225*F568+$U522*F$226*F568+$V522*F$227*F568+$W522*F$228*F568+$X522*F$229*F568</f>
        <v>5936.25792</v>
      </c>
      <c r="G986" s="5" t="n">
        <f aca="false">$E522*G$210*G568+$F522*G$211*G568+$G522*G$212*G568+$H522*G$213*G568+$I522*G$214*G568+$J522*G$215*G568+$K522*G$216*G568+$L522*G$217*G568+$M522*G$218*G568+$N522*G$219*G568+$O522*G$220*G568+$P522*G$221*G568+$Q522*G$222*G568+$R522*G$223*G568+$S522*G$224*G568+$T522*G$225*G568+$U522*G$226*G568+$V522*G$227*G568+$W522*G$228*G568+$X522*G$229*G568</f>
        <v>7143.7824</v>
      </c>
      <c r="H986" s="5" t="n">
        <f aca="false">$E522*H$210*H568+$F522*H$211*H568+$G522*H$212*H568+$H522*H$213*H568+$I522*H$214*H568+$J522*H$215*H568+$K522*H$216*H568+$L522*H$217*H568+$M522*H$218*H568+$N522*H$219*H568+$O522*H$220*H568+$P522*H$221*H568+$Q522*H$222*H568+$R522*H$223*H568+$S522*H$224*H568+$T522*H$225*H568+$U522*H$226*H568+$V522*H$227*H568+$W522*H$228*H568+$X522*H$229*H568</f>
        <v>8541.5664</v>
      </c>
      <c r="I986" s="5" t="n">
        <f aca="false">$E522*I$210*I568+$F522*I$211*I568+$G522*I$212*I568+$H522*I$213*I568+$I522*I$214*I568+$J522*I$215*I568+$K522*I$216*I568+$L522*I$217*I568+$M522*I$218*I568+$N522*I$219*I568+$O522*I$220*I568+$P522*I$221*I568+$Q522*I$222*I568+$R522*I$223*I568+$S522*I$224*I568+$T522*I$225*I568+$U522*I$226*I568+$V522*I$227*I568+$W522*I$228*I568+$X522*I$229*I568</f>
        <v>8496.51552</v>
      </c>
      <c r="J986" s="5" t="n">
        <f aca="false">$E522*J$210*J568+$F522*J$211*J568+$G522*J$212*J568+$H522*J$213*J568+$I522*J$214*J568+$J522*J$215*J568+$K522*J$216*J568+$L522*J$217*J568+$M522*J$218*J568+$N522*J$219*J568+$O522*J$220*J568+$P522*J$221*J568+$Q522*J$222*J568+$R522*J$223*J568+$S522*J$224*J568+$T522*J$225*J568+$U522*J$226*J568+$V522*J$227*J568+$W522*J$228*J568+$X522*J$229*J568</f>
        <v>9678.29664</v>
      </c>
      <c r="K986" s="5" t="n">
        <f aca="false">$E522*K$210*K568+$F522*K$211*K568+$G522*K$212*K568+$H522*K$213*K568+$I522*K$214*K568+$J522*K$215*K568+$K522*K$216*K568+$L522*K$217*K568+$M522*K$218*K568+$N522*K$219*K568+$O522*K$220*K568+$P522*K$221*K568+$Q522*K$222*K568+$R522*K$223*K568+$S522*K$224*K568+$T522*K$225*K568+$U522*K$226*K568+$V522*K$227*K568+$W522*K$228*K568+$X522*K$229*K568</f>
        <v>9424.08096</v>
      </c>
      <c r="L986" s="5" t="n">
        <f aca="false">$E522*L$210*L568+$F522*L$211*L568+$G522*L$212*L568+$H522*L$213*L568+$I522*L$214*L568+$J522*L$215*L568+$K522*L$216*L568+$L522*L$217*L568+$M522*L$218*L568+$N522*L$219*L568+$O522*L$220*L568+$P522*L$221*L568+$Q522*L$222*L568+$R522*L$223*L568+$S522*L$224*L568+$T522*L$225*L568+$U522*L$226*L568+$V522*L$227*L568+$W522*L$228*L568+$X522*L$229*L568</f>
        <v>9749.09088</v>
      </c>
      <c r="M986" s="5" t="n">
        <f aca="false">$E522*M$210*M568+$F522*M$211*M568+$G522*M$212*M568+$H522*M$213*M568+$I522*M$214*M568+$J522*M$215*M568+$K522*M$216*M568+$L522*M$217*M568+$M522*M$218*M568+$N522*M$219*M568+$O522*M$220*M568+$P522*M$221*M568+$Q522*M$222*M568+$R522*M$223*M568+$S522*M$224*M568+$T522*M$225*M568+$U522*M$226*M568+$V522*M$227*M568+$W522*M$228*M568+$X522*M$229*M568</f>
        <v>10950.58176</v>
      </c>
      <c r="N986" s="5" t="n">
        <f aca="false">$E522*N$210*N568+$F522*N$211*N568+$G522*N$212*N568+$H522*N$213*N568+$I522*N$214*N568+$J522*N$215*N568+$K522*N$216*N568+$L522*N$217*N568+$M522*N$218*N568+$N522*N$219*N568+$O522*N$220*N568+$P522*N$221*N568+$Q522*N$222*N568+$R522*N$223*N568+$S522*N$224*N568+$T522*N$225*N568+$U522*N$226*N568+$V522*N$227*N568+$W522*N$228*N568+$X522*N$229*N568</f>
        <v>11764.31328</v>
      </c>
      <c r="O986" s="5" t="n">
        <f aca="false">$E522*O$210*O568+$F522*O$211*O568+$G522*O$212*O568+$H522*O$213*O568+$I522*O$214*O568+$J522*O$215*O568+$K522*O$216*O568+$L522*O$217*O568+$M522*O$218*O568+$N522*O$219*O568+$O522*O$220*O568+$P522*O$221*O568+$Q522*O$222*O568+$R522*O$223*O568+$S522*O$224*O568+$T522*O$225*O568+$U522*O$226*O568+$V522*O$227*O568+$W522*O$228*O568+$X522*O$229*O568</f>
        <v>13064.35296</v>
      </c>
      <c r="P986" s="5" t="n">
        <f aca="false">$E522*P$210*P568+$F522*P$211*P568+$G522*P$212*P568+$H522*P$213*P568+$I522*P$214*P568+$J522*P$215*P568+$K522*P$216*P568+$L522*P$217*P568+$M522*P$218*P568+$N522*P$219*P568+$O522*P$220*P568+$P522*P$221*P568+$Q522*P$222*P568+$R522*P$223*P568+$S522*P$224*P568+$T522*P$225*P568+$U522*P$226*P568+$V522*P$227*P568+$W522*P$228*P568+$X522*P$229*P568</f>
        <v>12829.04256</v>
      </c>
      <c r="Q986" s="5" t="n">
        <f aca="false">$E522*Q$210*Q568+$F522*Q$211*Q568+$G522*Q$212*Q568+$H522*Q$213*Q568+$I522*Q$214*Q568+$J522*Q$215*Q568+$K522*Q$216*Q568+$L522*Q$217*Q568+$M522*Q$218*Q568+$N522*Q$219*Q568+$O522*Q$220*Q568+$P522*Q$221*Q568+$Q522*Q$222*Q568+$R522*Q$223*Q568+$S522*Q$224*Q568+$T522*Q$225*Q568+$U522*Q$226*Q568+$V522*Q$227*Q568+$W522*Q$228*Q568+$X522*Q$229*Q568</f>
        <v>10946.9616</v>
      </c>
      <c r="R986" s="5" t="n">
        <f aca="false">SUM(F986:Q986)</f>
        <v>118524.84288</v>
      </c>
      <c r="S986" s="15" t="n">
        <f aca="false">R986/R$1007</f>
        <v>0.0236876157600257</v>
      </c>
      <c r="T986" s="5" t="n">
        <f aca="false">SUM(F986:H986)</f>
        <v>21621.60672</v>
      </c>
      <c r="U986" s="5" t="n">
        <f aca="false">SUM(I986:K986)</f>
        <v>27598.89312</v>
      </c>
      <c r="V986" s="5" t="n">
        <f aca="false">SUM(L986:N986)</f>
        <v>32463.98592</v>
      </c>
      <c r="W986" s="5" t="n">
        <f aca="false">SUM(O986:Q986)</f>
        <v>36840.35712</v>
      </c>
      <c r="X986" s="1"/>
      <c r="Y986" s="1"/>
      <c r="Z986" s="1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</row>
    <row r="987" customFormat="false" ht="12.75" hidden="false" customHeight="false" outlineLevel="0" collapsed="false">
      <c r="A987" s="1"/>
      <c r="B987" s="5" t="n">
        <f aca="false">B523</f>
        <v>21</v>
      </c>
      <c r="C987" s="1" t="str">
        <f aca="false">C523</f>
        <v>Input 21</v>
      </c>
      <c r="D987" s="5"/>
      <c r="E987" s="5" t="str">
        <f aca="false">D523</f>
        <v> kg</v>
      </c>
      <c r="F987" s="5" t="n">
        <f aca="false">$E523*F$210*F569+$F523*F$211*F569+$G523*F$212*F569+$H523*F$213*F569+$I523*F$214*F569+$J523*F$215*F569+$K523*F$216*F569+$L523*F$217*F569+$M523*F$218*F569+$N523*F$219*F569+$O523*F$220*F569+$P523*F$221*F569+$Q523*F$222*F569+$R523*F$223*F569+$S523*F$224*F569+$T523*F$225*F569+$U523*F$226*F569+$V523*F$227*F569+$W523*F$228*F569+$X523*F$229*F569</f>
        <v>30300.75356</v>
      </c>
      <c r="G987" s="5" t="n">
        <f aca="false">$E523*G$210*G569+$F523*G$211*G569+$G523*G$212*G569+$H523*G$213*G569+$I523*G$214*G569+$J523*G$215*G569+$K523*G$216*G569+$L523*G$217*G569+$M523*G$218*G569+$N523*G$219*G569+$O523*G$220*G569+$P523*G$221*G569+$Q523*G$222*G569+$R523*G$223*G569+$S523*G$224*G569+$T523*G$225*G569+$U523*G$226*G569+$V523*G$227*G569+$W523*G$228*G569+$X523*G$229*G569</f>
        <v>45276.91168</v>
      </c>
      <c r="H987" s="5" t="n">
        <f aca="false">$E523*H$210*H569+$F523*H$211*H569+$G523*H$212*H569+$H523*H$213*H569+$I523*H$214*H569+$J523*H$215*H569+$K523*H$216*H569+$L523*H$217*H569+$M523*H$218*H569+$N523*H$219*H569+$O523*H$220*H569+$P523*H$221*H569+$Q523*H$222*H569+$R523*H$223*H569+$S523*H$224*H569+$T523*H$225*H569+$U523*H$226*H569+$V523*H$227*H569+$W523*H$228*H569+$X523*H$229*H569</f>
        <v>49966.1162</v>
      </c>
      <c r="I987" s="5" t="n">
        <f aca="false">$E523*I$210*I569+$F523*I$211*I569+$G523*I$212*I569+$H523*I$213*I569+$I523*I$214*I569+$J523*I$215*I569+$K523*I$216*I569+$L523*I$217*I569+$M523*I$218*I569+$N523*I$219*I569+$O523*I$220*I569+$P523*I$221*I569+$Q523*I$222*I569+$R523*I$223*I569+$S523*I$224*I569+$T523*I$225*I569+$U523*I$226*I569+$V523*I$227*I569+$W523*I$228*I569+$X523*I$229*I569</f>
        <v>62028.74524</v>
      </c>
      <c r="J987" s="5" t="n">
        <f aca="false">$E523*J$210*J569+$F523*J$211*J569+$G523*J$212*J569+$H523*J$213*J569+$I523*J$214*J569+$J523*J$215*J569+$K523*J$216*J569+$L523*J$217*J569+$M523*J$218*J569+$N523*J$219*J569+$O523*J$220*J569+$P523*J$221*J569+$Q523*J$222*J569+$R523*J$223*J569+$S523*J$224*J569+$T523*J$225*J569+$U523*J$226*J569+$V523*J$227*J569+$W523*J$228*J569+$X523*J$229*J569</f>
        <v>68031.68372</v>
      </c>
      <c r="K987" s="5" t="n">
        <f aca="false">$E523*K$210*K569+$F523*K$211*K569+$G523*K$212*K569+$H523*K$213*K569+$I523*K$214*K569+$J523*K$215*K569+$K523*K$216*K569+$L523*K$217*K569+$M523*K$218*K569+$N523*K$219*K569+$O523*K$220*K569+$P523*K$221*K569+$Q523*K$222*K569+$R523*K$223*K569+$S523*K$224*K569+$T523*K$225*K569+$U523*K$226*K569+$V523*K$227*K569+$W523*K$228*K569+$X523*K$229*K569</f>
        <v>60673.08632</v>
      </c>
      <c r="L987" s="5" t="n">
        <f aca="false">$E523*L$210*L569+$F523*L$211*L569+$G523*L$212*L569+$H523*L$213*L569+$I523*L$214*L569+$J523*L$215*L569+$K523*L$216*L569+$L523*L$217*L569+$M523*L$218*L569+$N523*L$219*L569+$O523*L$220*L569+$P523*L$221*L569+$Q523*L$222*L569+$R523*L$223*L569+$S523*L$224*L569+$T523*L$225*L569+$U523*L$226*L569+$V523*L$227*L569+$W523*L$228*L569+$X523*L$229*L569</f>
        <v>62368.23516</v>
      </c>
      <c r="M987" s="5" t="n">
        <f aca="false">$E523*M$210*M569+$F523*M$211*M569+$G523*M$212*M569+$H523*M$213*M569+$I523*M$214*M569+$J523*M$215*M569+$K523*M$216*M569+$L523*M$217*M569+$M523*M$218*M569+$N523*M$219*M569+$O523*M$220*M569+$P523*M$221*M569+$Q523*M$222*M569+$R523*M$223*M569+$S523*M$224*M569+$T523*M$225*M569+$U523*M$226*M569+$V523*M$227*M569+$W523*M$228*M569+$X523*M$229*M569</f>
        <v>73021.77652</v>
      </c>
      <c r="N987" s="5" t="n">
        <f aca="false">$E523*N$210*N569+$F523*N$211*N569+$G523*N$212*N569+$H523*N$213*N569+$I523*N$214*N569+$J523*N$215*N569+$K523*N$216*N569+$L523*N$217*N569+$M523*N$218*N569+$N523*N$219*N569+$O523*N$220*N569+$P523*N$221*N569+$Q523*N$222*N569+$R523*N$223*N569+$S523*N$224*N569+$T523*N$225*N569+$U523*N$226*N569+$V523*N$227*N569+$W523*N$228*N569+$X523*N$229*N569</f>
        <v>82692.12644</v>
      </c>
      <c r="O987" s="5" t="n">
        <f aca="false">$E523*O$210*O569+$F523*O$211*O569+$G523*O$212*O569+$H523*O$213*O569+$I523*O$214*O569+$J523*O$215*O569+$K523*O$216*O569+$L523*O$217*O569+$M523*O$218*O569+$N523*O$219*O569+$O523*O$220*O569+$P523*O$221*O569+$Q523*O$222*O569+$R523*O$223*O569+$S523*O$224*O569+$T523*O$225*O569+$U523*O$226*O569+$V523*O$227*O569+$W523*O$228*O569+$X523*O$229*O569</f>
        <v>90691.10204</v>
      </c>
      <c r="P987" s="5" t="n">
        <f aca="false">$E523*P$210*P569+$F523*P$211*P569+$G523*P$212*P569+$H523*P$213*P569+$I523*P$214*P569+$J523*P$215*P569+$K523*P$216*P569+$L523*P$217*P569+$M523*P$218*P569+$N523*P$219*P569+$O523*P$220*P569+$P523*P$221*P569+$Q523*P$222*P569+$R523*P$223*P569+$S523*P$224*P569+$T523*P$225*P569+$U523*P$226*P569+$V523*P$227*P569+$W523*P$228*P569+$X523*P$229*P569</f>
        <v>91197.52488</v>
      </c>
      <c r="Q987" s="5" t="n">
        <f aca="false">$E523*Q$210*Q569+$F523*Q$211*Q569+$G523*Q$212*Q569+$H523*Q$213*Q569+$I523*Q$214*Q569+$J523*Q$215*Q569+$K523*Q$216*Q569+$L523*Q$217*Q569+$M523*Q$218*Q569+$N523*Q$219*Q569+$O523*Q$220*Q569+$P523*Q$221*Q569+$Q523*Q$222*Q569+$R523*Q$223*Q569+$S523*Q$224*Q569+$T523*Q$225*Q569+$U523*Q$226*Q569+$V523*Q$227*Q569+$W523*Q$228*Q569+$X523*Q$229*Q569</f>
        <v>66074.24824</v>
      </c>
      <c r="R987" s="5" t="n">
        <f aca="false">SUM(F987:Q987)</f>
        <v>782322.31</v>
      </c>
      <c r="S987" s="15" t="n">
        <f aca="false">R987/R$1007</f>
        <v>0.156349924872186</v>
      </c>
      <c r="T987" s="5" t="n">
        <f aca="false">SUM(F987:H987)</f>
        <v>125543.78144</v>
      </c>
      <c r="U987" s="5" t="n">
        <f aca="false">SUM(I987:K987)</f>
        <v>190733.51528</v>
      </c>
      <c r="V987" s="5" t="n">
        <f aca="false">SUM(L987:N987)</f>
        <v>218082.13812</v>
      </c>
      <c r="W987" s="5" t="n">
        <f aca="false">SUM(O987:Q987)</f>
        <v>247962.87516</v>
      </c>
      <c r="X987" s="1"/>
      <c r="Y987" s="1"/>
      <c r="Z987" s="1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</row>
    <row r="988" customFormat="false" ht="12.75" hidden="false" customHeight="false" outlineLevel="0" collapsed="false">
      <c r="A988" s="1"/>
      <c r="B988" s="5" t="n">
        <f aca="false">B524</f>
        <v>22</v>
      </c>
      <c r="C988" s="1" t="str">
        <f aca="false">C524</f>
        <v>Input 22</v>
      </c>
      <c r="D988" s="5"/>
      <c r="E988" s="5" t="str">
        <f aca="false">D524</f>
        <v> kg</v>
      </c>
      <c r="F988" s="5" t="n">
        <f aca="false">$E524*F$210*F570+$F524*F$211*F570+$G524*F$212*F570+$H524*F$213*F570+$I524*F$214*F570+$J524*F$215*F570+$K524*F$216*F570+$L524*F$217*F570+$M524*F$218*F570+$N524*F$219*F570+$O524*F$220*F570+$P524*F$221*F570+$Q524*F$222*F570+$R524*F$223*F570+$S524*F$224*F570+$T524*F$225*F570+$U524*F$226*F570+$V524*F$227*F570+$W524*F$228*F570+$X524*F$229*F570</f>
        <v>4960.28764</v>
      </c>
      <c r="G988" s="5" t="n">
        <f aca="false">$E524*G$210*G570+$F524*G$211*G570+$G524*G$212*G570+$H524*G$213*G570+$I524*G$214*G570+$J524*G$215*G570+$K524*G$216*G570+$L524*G$217*G570+$M524*G$218*G570+$N524*G$219*G570+$O524*G$220*G570+$P524*G$221*G570+$Q524*G$222*G570+$R524*G$223*G570+$S524*G$224*G570+$T524*G$225*G570+$U524*G$226*G570+$V524*G$227*G570+$W524*G$228*G570+$X524*G$229*G570</f>
        <v>7489.84628</v>
      </c>
      <c r="H988" s="5" t="n">
        <f aca="false">$E524*H$210*H570+$F524*H$211*H570+$G524*H$212*H570+$H524*H$213*H570+$I524*H$214*H570+$J524*H$215*H570+$K524*H$216*H570+$L524*H$217*H570+$M524*H$218*H570+$N524*H$219*H570+$O524*H$220*H570+$P524*H$221*H570+$Q524*H$222*H570+$R524*H$223*H570+$S524*H$224*H570+$T524*H$225*H570+$U524*H$226*H570+$V524*H$227*H570+$W524*H$228*H570+$X524*H$229*H570</f>
        <v>8069.62016</v>
      </c>
      <c r="I988" s="5" t="n">
        <f aca="false">$E524*I$210*I570+$F524*I$211*I570+$G524*I$212*I570+$H524*I$213*I570+$I524*I$214*I570+$J524*I$215*I570+$K524*I$216*I570+$L524*I$217*I570+$M524*I$218*I570+$N524*I$219*I570+$O524*I$220*I570+$P524*I$221*I570+$Q524*I$222*I570+$R524*I$223*I570+$S524*I$224*I570+$T524*I$225*I570+$U524*I$226*I570+$V524*I$227*I570+$W524*I$228*I570+$X524*I$229*I570</f>
        <v>9890.56628</v>
      </c>
      <c r="J988" s="5" t="n">
        <f aca="false">$E524*J$210*J570+$F524*J$211*J570+$G524*J$212*J570+$H524*J$213*J570+$I524*J$214*J570+$J524*J$215*J570+$K524*J$216*J570+$L524*J$217*J570+$M524*J$218*J570+$N524*J$219*J570+$O524*J$220*J570+$P524*J$221*J570+$Q524*J$222*J570+$R524*J$223*J570+$S524*J$224*J570+$T524*J$225*J570+$U524*J$226*J570+$V524*J$227*J570+$W524*J$228*J570+$X524*J$229*J570</f>
        <v>10921.2754</v>
      </c>
      <c r="K988" s="5" t="n">
        <f aca="false">$E524*K$210*K570+$F524*K$211*K570+$G524*K$212*K570+$H524*K$213*K570+$I524*K$214*K570+$J524*K$215*K570+$K524*K$216*K570+$L524*K$217*K570+$M524*K$218*K570+$N524*K$219*K570+$O524*K$220*K570+$P524*K$221*K570+$Q524*K$222*K570+$R524*K$223*K570+$S524*K$224*K570+$T524*K$225*K570+$U524*K$226*K570+$V524*K$227*K570+$W524*K$228*K570+$X524*K$229*K570</f>
        <v>9937.78044</v>
      </c>
      <c r="L988" s="5" t="n">
        <f aca="false">$E524*L$210*L570+$F524*L$211*L570+$G524*L$212*L570+$H524*L$213*L570+$I524*L$214*L570+$J524*L$215*L570+$K524*L$216*L570+$L524*L$217*L570+$M524*L$218*L570+$N524*L$219*L570+$O524*L$220*L570+$P524*L$221*L570+$Q524*L$222*L570+$R524*L$223*L570+$S524*L$224*L570+$T524*L$225*L570+$U524*L$226*L570+$V524*L$227*L570+$W524*L$228*L570+$X524*L$229*L570</f>
        <v>10131.0384</v>
      </c>
      <c r="M988" s="5" t="n">
        <f aca="false">$E524*M$210*M570+$F524*M$211*M570+$G524*M$212*M570+$H524*M$213*M570+$I524*M$214*M570+$J524*M$215*M570+$K524*M$216*M570+$L524*M$217*M570+$M524*M$218*M570+$N524*M$219*M570+$O524*M$220*M570+$P524*M$221*M570+$Q524*M$222*M570+$R524*M$223*M570+$S524*M$224*M570+$T524*M$225*M570+$U524*M$226*M570+$V524*M$227*M570+$W524*M$228*M570+$X524*M$229*M570</f>
        <v>11565.4686</v>
      </c>
      <c r="N988" s="5" t="n">
        <f aca="false">$E524*N$210*N570+$F524*N$211*N570+$G524*N$212*N570+$H524*N$213*N570+$I524*N$214*N570+$J524*N$215*N570+$K524*N$216*N570+$L524*N$217*N570+$M524*N$218*N570+$N524*N$219*N570+$O524*N$220*N570+$P524*N$221*N570+$Q524*N$222*N570+$R524*N$223*N570+$S524*N$224*N570+$T524*N$225*N570+$U524*N$226*N570+$V524*N$227*N570+$W524*N$228*N570+$X524*N$229*N570</f>
        <v>13128.73744</v>
      </c>
      <c r="O988" s="5" t="n">
        <f aca="false">$E524*O$210*O570+$F524*O$211*O570+$G524*O$212*O570+$H524*O$213*O570+$I524*O$214*O570+$J524*O$215*O570+$K524*O$216*O570+$L524*O$217*O570+$M524*O$218*O570+$N524*O$219*O570+$O524*O$220*O570+$P524*O$221*O570+$Q524*O$222*O570+$R524*O$223*O570+$S524*O$224*O570+$T524*O$225*O570+$U524*O$226*O570+$V524*O$227*O570+$W524*O$228*O570+$X524*O$229*O570</f>
        <v>14417.12384</v>
      </c>
      <c r="P988" s="5" t="n">
        <f aca="false">$E524*P$210*P570+$F524*P$211*P570+$G524*P$212*P570+$H524*P$213*P570+$I524*P$214*P570+$J524*P$215*P570+$K524*P$216*P570+$L524*P$217*P570+$M524*P$218*P570+$N524*P$219*P570+$O524*P$220*P570+$P524*P$221*P570+$Q524*P$222*P570+$R524*P$223*P570+$S524*P$224*P570+$T524*P$225*P570+$U524*P$226*P570+$V524*P$227*P570+$W524*P$228*P570+$X524*P$229*P570</f>
        <v>14610.3818</v>
      </c>
      <c r="Q988" s="5" t="n">
        <f aca="false">$E524*Q$210*Q570+$F524*Q$211*Q570+$G524*Q$212*Q570+$H524*Q$213*Q570+$I524*Q$214*Q570+$J524*Q$215*Q570+$K524*Q$216*Q570+$L524*Q$217*Q570+$M524*Q$218*Q570+$N524*Q$219*Q570+$O524*Q$220*Q570+$P524*Q$221*Q570+$Q524*Q$222*Q570+$R524*Q$223*Q570+$S524*Q$224*Q570+$T524*Q$225*Q570+$U524*Q$226*Q570+$V524*Q$227*Q570+$W524*Q$228*Q570+$X524*Q$229*Q570</f>
        <v>10839.65092</v>
      </c>
      <c r="R988" s="5" t="n">
        <f aca="false">SUM(F988:Q988)</f>
        <v>125961.7772</v>
      </c>
      <c r="S988" s="15" t="n">
        <f aca="false">R988/R$1007</f>
        <v>0.0251739138079637</v>
      </c>
      <c r="T988" s="5" t="n">
        <f aca="false">SUM(F988:H988)</f>
        <v>20519.75408</v>
      </c>
      <c r="U988" s="5" t="n">
        <f aca="false">SUM(I988:K988)</f>
        <v>30749.62212</v>
      </c>
      <c r="V988" s="5" t="n">
        <f aca="false">SUM(L988:N988)</f>
        <v>34825.24444</v>
      </c>
      <c r="W988" s="5" t="n">
        <f aca="false">SUM(O988:Q988)</f>
        <v>39867.15656</v>
      </c>
      <c r="X988" s="1"/>
      <c r="Y988" s="1"/>
      <c r="Z988" s="1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</row>
    <row r="989" customFormat="false" ht="12.75" hidden="false" customHeight="false" outlineLevel="0" collapsed="false">
      <c r="A989" s="1"/>
      <c r="B989" s="5" t="n">
        <f aca="false">B525</f>
        <v>23</v>
      </c>
      <c r="C989" s="1" t="str">
        <f aca="false">C525</f>
        <v>Input 23</v>
      </c>
      <c r="D989" s="5"/>
      <c r="E989" s="5" t="str">
        <f aca="false">D525</f>
        <v> kom</v>
      </c>
      <c r="F989" s="5" t="n">
        <f aca="false">$E525*F$210*F571+$F525*F$211*F571+$G525*F$212*F571+$H525*F$213*F571+$I525*F$214*F571+$J525*F$215*F571+$K525*F$216*F571+$L525*F$217*F571+$M525*F$218*F571+$N525*F$219*F571+$O525*F$220*F571+$P525*F$221*F571+$Q525*F$222*F571+$R525*F$223*F571+$S525*F$224*F571+$T525*F$225*F571+$U525*F$226*F571+$V525*F$227*F571+$W525*F$228*F571+$X525*F$229*F571</f>
        <v>190.2353</v>
      </c>
      <c r="G989" s="5" t="n">
        <f aca="false">$E525*G$210*G571+$F525*G$211*G571+$G525*G$212*G571+$H525*G$213*G571+$I525*G$214*G571+$J525*G$215*G571+$K525*G$216*G571+$L525*G$217*G571+$M525*G$218*G571+$N525*G$219*G571+$O525*G$220*G571+$P525*G$221*G571+$Q525*G$222*G571+$R525*G$223*G571+$S525*G$224*G571+$T525*G$225*G571+$U525*G$226*G571+$V525*G$227*G571+$W525*G$228*G571+$X525*G$229*G571</f>
        <v>279.46046</v>
      </c>
      <c r="H989" s="5" t="n">
        <f aca="false">$E525*H$210*H571+$F525*H$211*H571+$G525*H$212*H571+$H525*H$213*H571+$I525*H$214*H571+$J525*H$215*H571+$K525*H$216*H571+$L525*H$217*H571+$M525*H$218*H571+$N525*H$219*H571+$O525*H$220*H571+$P525*H$221*H571+$Q525*H$222*H571+$R525*H$223*H571+$S525*H$224*H571+$T525*H$225*H571+$U525*H$226*H571+$V525*H$227*H571+$W525*H$228*H571+$X525*H$229*H571</f>
        <v>325.22222</v>
      </c>
      <c r="I989" s="5" t="n">
        <f aca="false">$E525*I$210*I571+$F525*I$211*I571+$G525*I$212*I571+$H525*I$213*I571+$I525*I$214*I571+$J525*I$215*I571+$K525*I$216*I571+$L525*I$217*I571+$M525*I$218*I571+$N525*I$219*I571+$O525*I$220*I571+$P525*I$221*I571+$Q525*I$222*I571+$R525*I$223*I571+$S525*I$224*I571+$T525*I$225*I571+$U525*I$226*I571+$V525*I$227*I571+$W525*I$228*I571+$X525*I$229*I571</f>
        <v>355.38766</v>
      </c>
      <c r="J989" s="5" t="n">
        <f aca="false">$E525*J$210*J571+$F525*J$211*J571+$G525*J$212*J571+$H525*J$213*J571+$I525*J$214*J571+$J525*J$215*J571+$K525*J$216*J571+$L525*J$217*J571+$M525*J$218*J571+$N525*J$219*J571+$O525*J$220*J571+$P525*J$221*J571+$Q525*J$222*J571+$R525*J$223*J571+$S525*J$224*J571+$T525*J$225*J571+$U525*J$226*J571+$V525*J$227*J571+$W525*J$228*J571+$X525*J$229*J571</f>
        <v>327.8159</v>
      </c>
      <c r="K989" s="5" t="n">
        <f aca="false">$E525*K$210*K571+$F525*K$211*K571+$G525*K$212*K571+$H525*K$213*K571+$I525*K$214*K571+$J525*K$215*K571+$K525*K$216*K571+$L525*K$217*K571+$M525*K$218*K571+$N525*K$219*K571+$O525*K$220*K571+$P525*K$221*K571+$Q525*K$222*K571+$R525*K$223*K571+$S525*K$224*K571+$T525*K$225*K571+$U525*K$226*K571+$V525*K$227*K571+$W525*K$228*K571+$X525*K$229*K571</f>
        <v>311.55618</v>
      </c>
      <c r="L989" s="5" t="n">
        <f aca="false">$E525*L$210*L571+$F525*L$211*L571+$G525*L$212*L571+$H525*L$213*L571+$I525*L$214*L571+$J525*L$215*L571+$K525*L$216*L571+$L525*L$217*L571+$M525*L$218*L571+$N525*L$219*L571+$O525*L$220*L571+$P525*L$221*L571+$Q525*L$222*L571+$R525*L$223*L571+$S525*L$224*L571+$T525*L$225*L571+$U525*L$226*L571+$V525*L$227*L571+$W525*L$228*L571+$X525*L$229*L571</f>
        <v>292.51232</v>
      </c>
      <c r="M989" s="5" t="n">
        <f aca="false">$E525*M$210*M571+$F525*M$211*M571+$G525*M$212*M571+$H525*M$213*M571+$I525*M$214*M571+$J525*M$215*M571+$K525*M$216*M571+$L525*M$217*M571+$M525*M$218*M571+$N525*M$219*M571+$O525*M$220*M571+$P525*M$221*M571+$Q525*M$222*M571+$R525*M$223*M571+$S525*M$224*M571+$T525*M$225*M571+$U525*M$226*M571+$V525*M$227*M571+$W525*M$228*M571+$X525*M$229*M571</f>
        <v>331.43892</v>
      </c>
      <c r="N989" s="5" t="n">
        <f aca="false">$E525*N$210*N571+$F525*N$211*N571+$G525*N$212*N571+$H525*N$213*N571+$I525*N$214*N571+$J525*N$215*N571+$K525*N$216*N571+$L525*N$217*N571+$M525*N$218*N571+$N525*N$219*N571+$O525*N$220*N571+$P525*N$221*N571+$Q525*N$222*N571+$R525*N$223*N571+$S525*N$224*N571+$T525*N$225*N571+$U525*N$226*N571+$V525*N$227*N571+$W525*N$228*N571+$X525*N$229*N571</f>
        <v>431.12654</v>
      </c>
      <c r="O989" s="5" t="n">
        <f aca="false">$E525*O$210*O571+$F525*O$211*O571+$G525*O$212*O571+$H525*O$213*O571+$I525*O$214*O571+$J525*O$215*O571+$K525*O$216*O571+$L525*O$217*O571+$M525*O$218*O571+$N525*O$219*O571+$O525*O$220*O571+$P525*O$221*O571+$Q525*O$222*O571+$R525*O$223*O571+$S525*O$224*O571+$T525*O$225*O571+$U525*O$226*O571+$V525*O$227*O571+$W525*O$228*O571+$X525*O$229*O571</f>
        <v>469.6337</v>
      </c>
      <c r="P989" s="5" t="n">
        <f aca="false">$E525*P$210*P571+$F525*P$211*P571+$G525*P$212*P571+$H525*P$213*P571+$I525*P$214*P571+$J525*P$215*P571+$K525*P$216*P571+$L525*P$217*P571+$M525*P$218*P571+$N525*P$219*P571+$O525*P$220*P571+$P525*P$221*P571+$Q525*P$222*P571+$R525*P$223*P571+$S525*P$224*P571+$T525*P$225*P571+$U525*P$226*P571+$V525*P$227*P571+$W525*P$228*P571+$X525*P$229*P571</f>
        <v>473.56274</v>
      </c>
      <c r="Q989" s="5" t="n">
        <f aca="false">$E525*Q$210*Q571+$F525*Q$211*Q571+$G525*Q$212*Q571+$H525*Q$213*Q571+$I525*Q$214*Q571+$J525*Q$215*Q571+$K525*Q$216*Q571+$L525*Q$217*Q571+$M525*Q$218*Q571+$N525*Q$219*Q571+$O525*Q$220*Q571+$P525*Q$221*Q571+$Q525*Q$222*Q571+$R525*Q$223*Q571+$S525*Q$224*Q571+$T525*Q$225*Q571+$U525*Q$226*Q571+$V525*Q$227*Q571+$W525*Q$228*Q571+$X525*Q$229*Q571</f>
        <v>340.75006</v>
      </c>
      <c r="R989" s="5" t="n">
        <f aca="false">SUM(F989:Q989)</f>
        <v>4128.702</v>
      </c>
      <c r="S989" s="15" t="n">
        <f aca="false">R989/R$1007</f>
        <v>0.000825135930892275</v>
      </c>
      <c r="T989" s="5" t="n">
        <f aca="false">SUM(F989:H989)</f>
        <v>794.91798</v>
      </c>
      <c r="U989" s="5" t="n">
        <f aca="false">SUM(I989:K989)</f>
        <v>994.75974</v>
      </c>
      <c r="V989" s="5" t="n">
        <f aca="false">SUM(L989:N989)</f>
        <v>1055.07778</v>
      </c>
      <c r="W989" s="5" t="n">
        <f aca="false">SUM(O989:Q989)</f>
        <v>1283.9465</v>
      </c>
      <c r="X989" s="1"/>
      <c r="Y989" s="1"/>
      <c r="Z989" s="1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</row>
    <row r="990" customFormat="false" ht="12.75" hidden="false" customHeight="false" outlineLevel="0" collapsed="false">
      <c r="A990" s="1"/>
      <c r="B990" s="5" t="n">
        <f aca="false">B526</f>
        <v>24</v>
      </c>
      <c r="C990" s="1" t="str">
        <f aca="false">C526</f>
        <v>Input 24</v>
      </c>
      <c r="D990" s="5"/>
      <c r="E990" s="5" t="str">
        <f aca="false">D526</f>
        <v> par</v>
      </c>
      <c r="F990" s="5" t="n">
        <f aca="false">$E526*F$210*F572+$F526*F$211*F572+$G526*F$212*F572+$H526*F$213*F572+$I526*F$214*F572+$J526*F$215*F572+$K526*F$216*F572+$L526*F$217*F572+$M526*F$218*F572+$N526*F$219*F572+$O526*F$220*F572+$P526*F$221*F572+$Q526*F$222*F572+$R526*F$223*F572+$S526*F$224*F572+$T526*F$225*F572+$U526*F$226*F572+$V526*F$227*F572+$W526*F$228*F572+$X526*F$229*F572</f>
        <v>355.58</v>
      </c>
      <c r="G990" s="5" t="n">
        <f aca="false">$E526*G$210*G572+$F526*G$211*G572+$G526*G$212*G572+$H526*G$213*G572+$I526*G$214*G572+$J526*G$215*G572+$K526*G$216*G572+$L526*G$217*G572+$M526*G$218*G572+$N526*G$219*G572+$O526*G$220*G572+$P526*G$221*G572+$Q526*G$222*G572+$R526*G$223*G572+$S526*G$224*G572+$T526*G$225*G572+$U526*G$226*G572+$V526*G$227*G572+$W526*G$228*G572+$X526*G$229*G572</f>
        <v>522.356</v>
      </c>
      <c r="H990" s="5" t="n">
        <f aca="false">$E526*H$210*H572+$F526*H$211*H572+$G526*H$212*H572+$H526*H$213*H572+$I526*H$214*H572+$J526*H$215*H572+$K526*H$216*H572+$L526*H$217*H572+$M526*H$218*H572+$N526*H$219*H572+$O526*H$220*H572+$P526*H$221*H572+$Q526*H$222*H572+$R526*H$223*H572+$S526*H$224*H572+$T526*H$225*H572+$U526*H$226*H572+$V526*H$227*H572+$W526*H$228*H572+$X526*H$229*H572</f>
        <v>607.892</v>
      </c>
      <c r="I990" s="5" t="n">
        <f aca="false">$E526*I$210*I572+$F526*I$211*I572+$G526*I$212*I572+$H526*I$213*I572+$I526*I$214*I572+$J526*I$215*I572+$K526*I$216*I572+$L526*I$217*I572+$M526*I$218*I572+$N526*I$219*I572+$O526*I$220*I572+$P526*I$221*I572+$Q526*I$222*I572+$R526*I$223*I572+$S526*I$224*I572+$T526*I$225*I572+$U526*I$226*I572+$V526*I$227*I572+$W526*I$228*I572+$X526*I$229*I572</f>
        <v>664.276</v>
      </c>
      <c r="J990" s="5" t="n">
        <f aca="false">$E526*J$210*J572+$F526*J$211*J572+$G526*J$212*J572+$H526*J$213*J572+$I526*J$214*J572+$J526*J$215*J572+$K526*J$216*J572+$L526*J$217*J572+$M526*J$218*J572+$N526*J$219*J572+$O526*J$220*J572+$P526*J$221*J572+$Q526*J$222*J572+$R526*J$223*J572+$S526*J$224*J572+$T526*J$225*J572+$U526*J$226*J572+$V526*J$227*J572+$W526*J$228*J572+$X526*J$229*J572</f>
        <v>612.74</v>
      </c>
      <c r="K990" s="5" t="n">
        <f aca="false">$E526*K$210*K572+$F526*K$211*K572+$G526*K$212*K572+$H526*K$213*K572+$I526*K$214*K572+$J526*K$215*K572+$K526*K$216*K572+$L526*K$217*K572+$M526*K$218*K572+$N526*K$219*K572+$O526*K$220*K572+$P526*K$221*K572+$Q526*K$222*K572+$R526*K$223*K572+$S526*K$224*K572+$T526*K$225*K572+$U526*K$226*K572+$V526*K$227*K572+$W526*K$228*K572+$X526*K$229*K572</f>
        <v>582.348</v>
      </c>
      <c r="L990" s="5" t="n">
        <f aca="false">$E526*L$210*L572+$F526*L$211*L572+$G526*L$212*L572+$H526*L$213*L572+$I526*L$214*L572+$J526*L$215*L572+$K526*L$216*L572+$L526*L$217*L572+$M526*L$218*L572+$N526*L$219*L572+$O526*L$220*L572+$P526*L$221*L572+$Q526*L$222*L572+$R526*L$223*L572+$S526*L$224*L572+$T526*L$225*L572+$U526*L$226*L572+$V526*L$227*L572+$W526*L$228*L572+$X526*L$229*L572</f>
        <v>546.752</v>
      </c>
      <c r="M990" s="5" t="n">
        <f aca="false">$E526*M$210*M572+$F526*M$211*M572+$G526*M$212*M572+$H526*M$213*M572+$I526*M$214*M572+$J526*M$215*M572+$K526*M$216*M572+$L526*M$217*M572+$M526*M$218*M572+$N526*M$219*M572+$O526*M$220*M572+$P526*M$221*M572+$Q526*M$222*M572+$R526*M$223*M572+$S526*M$224*M572+$T526*M$225*M572+$U526*M$226*M572+$V526*M$227*M572+$W526*M$228*M572+$X526*M$229*M572</f>
        <v>619.512</v>
      </c>
      <c r="N990" s="5" t="n">
        <f aca="false">$E526*N$210*N572+$F526*N$211*N572+$G526*N$212*N572+$H526*N$213*N572+$I526*N$214*N572+$J526*N$215*N572+$K526*N$216*N572+$L526*N$217*N572+$M526*N$218*N572+$N526*N$219*N572+$O526*N$220*N572+$P526*N$221*N572+$Q526*N$222*N572+$R526*N$223*N572+$S526*N$224*N572+$T526*N$225*N572+$U526*N$226*N572+$V526*N$227*N572+$W526*N$228*N572+$X526*N$229*N572</f>
        <v>805.844</v>
      </c>
      <c r="O990" s="5" t="n">
        <f aca="false">$E526*O$210*O572+$F526*O$211*O572+$G526*O$212*O572+$H526*O$213*O572+$I526*O$214*O572+$J526*O$215*O572+$K526*O$216*O572+$L526*O$217*O572+$M526*O$218*O572+$N526*O$219*O572+$O526*O$220*O572+$P526*O$221*O572+$Q526*O$222*O572+$R526*O$223*O572+$S526*O$224*O572+$T526*O$225*O572+$U526*O$226*O572+$V526*O$227*O572+$W526*O$228*O572+$X526*O$229*O572</f>
        <v>877.82</v>
      </c>
      <c r="P990" s="5" t="n">
        <f aca="false">$E526*P$210*P572+$F526*P$211*P572+$G526*P$212*P572+$H526*P$213*P572+$I526*P$214*P572+$J526*P$215*P572+$K526*P$216*P572+$L526*P$217*P572+$M526*P$218*P572+$N526*P$219*P572+$O526*P$220*P572+$P526*P$221*P572+$Q526*P$222*P572+$R526*P$223*P572+$S526*P$224*P572+$T526*P$225*P572+$U526*P$226*P572+$V526*P$227*P572+$W526*P$228*P572+$X526*P$229*P572</f>
        <v>885.164</v>
      </c>
      <c r="Q990" s="5" t="n">
        <f aca="false">$E526*Q$210*Q572+$F526*Q$211*Q572+$G526*Q$212*Q572+$H526*Q$213*Q572+$I526*Q$214*Q572+$J526*Q$215*Q572+$K526*Q$216*Q572+$L526*Q$217*Q572+$M526*Q$218*Q572+$N526*Q$219*Q572+$O526*Q$220*Q572+$P526*Q$221*Q572+$Q526*Q$222*Q572+$R526*Q$223*Q572+$S526*Q$224*Q572+$T526*Q$225*Q572+$U526*Q$226*Q572+$V526*Q$227*Q572+$W526*Q$228*Q572+$X526*Q$229*Q572</f>
        <v>636.916</v>
      </c>
      <c r="R990" s="5" t="n">
        <f aca="false">SUM(F990:Q990)</f>
        <v>7717.2</v>
      </c>
      <c r="S990" s="15" t="n">
        <f aca="false">R990/R$1007</f>
        <v>0.00154231015120051</v>
      </c>
      <c r="T990" s="5" t="n">
        <f aca="false">SUM(F990:H990)</f>
        <v>1485.828</v>
      </c>
      <c r="U990" s="5" t="n">
        <f aca="false">SUM(I990:K990)</f>
        <v>1859.364</v>
      </c>
      <c r="V990" s="5" t="n">
        <f aca="false">SUM(L990:N990)</f>
        <v>1972.108</v>
      </c>
      <c r="W990" s="5" t="n">
        <f aca="false">SUM(O990:Q990)</f>
        <v>2399.9</v>
      </c>
      <c r="X990" s="1"/>
      <c r="Y990" s="1"/>
      <c r="Z990" s="1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</row>
    <row r="991" customFormat="false" ht="12.75" hidden="false" customHeight="false" outlineLevel="0" collapsed="false">
      <c r="A991" s="1"/>
      <c r="B991" s="5" t="n">
        <f aca="false">B527</f>
        <v>25</v>
      </c>
      <c r="C991" s="1" t="str">
        <f aca="false">C527</f>
        <v>Input 25</v>
      </c>
      <c r="D991" s="5"/>
      <c r="E991" s="5" t="str">
        <f aca="false">D527</f>
        <v> kg</v>
      </c>
      <c r="F991" s="5" t="n">
        <f aca="false">$E527*F$210*F573+$F527*F$211*F573+$G527*F$212*F573+$H527*F$213*F573+$I527*F$214*F573+$J527*F$215*F573+$K527*F$216*F573+$L527*F$217*F573+$M527*F$218*F573+$N527*F$219*F573+$O527*F$220*F573+$P527*F$221*F573+$Q527*F$222*F573+$R527*F$223*F573+$S527*F$224*F573+$T527*F$225*F573+$U527*F$226*F573+$V527*F$227*F573+$W527*F$228*F573+$X527*F$229*F573</f>
        <v>3048.03225</v>
      </c>
      <c r="G991" s="5" t="n">
        <f aca="false">$E527*G$210*G573+$F527*G$211*G573+$G527*G$212*G573+$H527*G$213*G573+$I527*G$214*G573+$J527*G$215*G573+$K527*G$216*G573+$L527*G$217*G573+$M527*G$218*G573+$N527*G$219*G573+$O527*G$220*G573+$P527*G$221*G573+$Q527*G$222*G573+$R527*G$223*G573+$S527*G$224*G573+$T527*G$225*G573+$U527*G$226*G573+$V527*G$227*G573+$W527*G$228*G573+$X527*G$229*G573</f>
        <v>4480.09875</v>
      </c>
      <c r="H991" s="5" t="n">
        <f aca="false">$E527*H$210*H573+$F527*H$211*H573+$G527*H$212*H573+$H527*H$213*H573+$I527*H$214*H573+$J527*H$215*H573+$K527*H$216*H573+$L527*H$217*H573+$M527*H$218*H573+$N527*H$219*H573+$O527*H$220*H573+$P527*H$221*H573+$Q527*H$222*H573+$R527*H$223*H573+$S527*H$224*H573+$T527*H$225*H573+$U527*H$226*H573+$V527*H$227*H573+$W527*H$228*H573+$X527*H$229*H573</f>
        <v>5215.69575</v>
      </c>
      <c r="I991" s="5" t="n">
        <f aca="false">$E527*I$210*I573+$F527*I$211*I573+$G527*I$212*I573+$H527*I$213*I573+$I527*I$214*I573+$J527*I$215*I573+$K527*I$216*I573+$L527*I$217*I573+$M527*I$218*I573+$N527*I$219*I573+$O527*I$220*I573+$P527*I$221*I573+$Q527*I$222*I573+$R527*I$223*I573+$S527*I$224*I573+$T527*I$225*I573+$U527*I$226*I573+$V527*I$227*I573+$W527*I$228*I573+$X527*I$229*I573</f>
        <v>5700.87675</v>
      </c>
      <c r="J991" s="5" t="n">
        <f aca="false">$E527*J$210*J573+$F527*J$211*J573+$G527*J$212*J573+$H527*J$213*J573+$I527*J$214*J573+$J527*J$215*J573+$K527*J$216*J573+$L527*J$217*J573+$M527*J$218*J573+$N527*J$219*J573+$O527*J$220*J573+$P527*J$221*J573+$Q527*J$222*J573+$R527*J$223*J573+$S527*J$224*J573+$T527*J$225*J573+$U527*J$226*J573+$V527*J$227*J573+$W527*J$228*J573+$X527*J$229*J573</f>
        <v>5246.99775</v>
      </c>
      <c r="K991" s="5" t="n">
        <f aca="false">$E527*K$210*K573+$F527*K$211*K573+$G527*K$212*K573+$H527*K$213*K573+$I527*K$214*K573+$J527*K$215*K573+$K527*K$216*K573+$L527*K$217*K573+$M527*K$218*K573+$N527*K$219*K573+$O527*K$220*K573+$P527*K$221*K573+$Q527*K$222*K573+$R527*K$223*K573+$S527*K$224*K573+$T527*K$225*K573+$U527*K$226*K573+$V527*K$227*K573+$W527*K$228*K573+$X527*K$229*K573</f>
        <v>4988.75625</v>
      </c>
      <c r="L991" s="5" t="n">
        <f aca="false">$E527*L$210*L573+$F527*L$211*L573+$G527*L$212*L573+$H527*L$213*L573+$I527*L$214*L573+$J527*L$215*L573+$K527*L$216*L573+$L527*L$217*L573+$M527*L$218*L573+$N527*L$219*L573+$O527*L$220*L573+$P527*L$221*L573+$Q527*L$222*L573+$R527*L$223*L573+$S527*L$224*L573+$T527*L$225*L573+$U527*L$226*L573+$V527*L$227*L573+$W527*L$228*L573+$X527*L$229*L573</f>
        <v>4679.649</v>
      </c>
      <c r="M991" s="5" t="n">
        <f aca="false">$E527*M$210*M573+$F527*M$211*M573+$G527*M$212*M573+$H527*M$213*M573+$I527*M$214*M573+$J527*M$215*M573+$K527*M$216*M573+$L527*M$217*M573+$M527*M$218*M573+$N527*M$219*M573+$O527*M$220*M573+$P527*M$221*M573+$Q527*M$222*M573+$R527*M$223*M573+$S527*M$224*M573+$T527*M$225*M573+$U527*M$226*M573+$V527*M$227*M573+$W527*M$228*M573+$X527*M$229*M573</f>
        <v>5297.8635</v>
      </c>
      <c r="N991" s="5" t="n">
        <f aca="false">$E527*N$210*N573+$F527*N$211*N573+$G527*N$212*N573+$H527*N$213*N573+$I527*N$214*N573+$J527*N$215*N573+$K527*N$216*N573+$L527*N$217*N573+$M527*N$218*N573+$N527*N$219*N573+$O527*N$220*N573+$P527*N$221*N573+$Q527*N$222*N573+$R527*N$223*N573+$S527*N$224*N573+$T527*N$225*N573+$U527*N$226*N573+$V527*N$227*N573+$W527*N$228*N573+$X527*N$229*N573</f>
        <v>6906.00375</v>
      </c>
      <c r="O991" s="5" t="n">
        <f aca="false">$E527*O$210*O573+$F527*O$211*O573+$G527*O$212*O573+$H527*O$213*O573+$I527*O$214*O573+$J527*O$215*O573+$K527*O$216*O573+$L527*O$217*O573+$M527*O$218*O573+$N527*O$219*O573+$O527*O$220*O573+$P527*O$221*O573+$Q527*O$222*O573+$R527*O$223*O573+$S527*O$224*O573+$T527*O$225*O573+$U527*O$226*O573+$V527*O$227*O573+$W527*O$228*O573+$X527*O$229*O573</f>
        <v>7524.21825</v>
      </c>
      <c r="P991" s="5" t="n">
        <f aca="false">$E527*P$210*P573+$F527*P$211*P573+$G527*P$212*P573+$H527*P$213*P573+$I527*P$214*P573+$J527*P$215*P573+$K527*P$216*P573+$L527*P$217*P573+$M527*P$218*P573+$N527*P$219*P573+$O527*P$220*P573+$P527*P$221*P573+$Q527*P$222*P573+$R527*P$223*P573+$S527*P$224*P573+$T527*P$225*P573+$U527*P$226*P573+$V527*P$227*P573+$W527*P$228*P573+$X527*P$229*P573</f>
        <v>7586.82225</v>
      </c>
      <c r="Q991" s="5" t="n">
        <f aca="false">$E527*Q$210*Q573+$F527*Q$211*Q573+$G527*Q$212*Q573+$H527*Q$213*Q573+$I527*Q$214*Q573+$J527*Q$215*Q573+$K527*Q$216*Q573+$L527*Q$217*Q573+$M527*Q$218*Q573+$N527*Q$219*Q573+$O527*Q$220*Q573+$P527*Q$221*Q573+$Q527*Q$222*Q573+$R527*Q$223*Q573+$S527*Q$224*Q573+$T527*Q$225*Q573+$U527*Q$226*Q573+$V527*Q$227*Q573+$W527*Q$228*Q573+$X527*Q$229*Q573</f>
        <v>5450.46075</v>
      </c>
      <c r="R991" s="5" t="n">
        <f aca="false">SUM(F991:Q991)</f>
        <v>66125.475</v>
      </c>
      <c r="S991" s="15" t="n">
        <f aca="false">R991/R$1007</f>
        <v>0.0132154137958658</v>
      </c>
      <c r="T991" s="5" t="n">
        <f aca="false">SUM(F991:H991)</f>
        <v>12743.82675</v>
      </c>
      <c r="U991" s="5" t="n">
        <f aca="false">SUM(I991:K991)</f>
        <v>15936.63075</v>
      </c>
      <c r="V991" s="5" t="n">
        <f aca="false">SUM(L991:N991)</f>
        <v>16883.51625</v>
      </c>
      <c r="W991" s="5" t="n">
        <f aca="false">SUM(O991:Q991)</f>
        <v>20561.50125</v>
      </c>
      <c r="X991" s="1"/>
      <c r="Y991" s="1"/>
      <c r="Z991" s="1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</row>
    <row r="992" customFormat="false" ht="12.75" hidden="false" customHeight="false" outlineLevel="0" collapsed="false">
      <c r="A992" s="1"/>
      <c r="B992" s="5" t="n">
        <f aca="false">B528</f>
        <v>26</v>
      </c>
      <c r="C992" s="1" t="str">
        <f aca="false">C528</f>
        <v>Input 26</v>
      </c>
      <c r="D992" s="5"/>
      <c r="E992" s="5" t="str">
        <f aca="false">D528</f>
        <v> kom</v>
      </c>
      <c r="F992" s="5" t="n">
        <f aca="false">$E528*F$210*F574+$F528*F$211*F574+$G528*F$212*F574+$H528*F$213*F574+$I528*F$214*F574+$J528*F$215*F574+$K528*F$216*F574+$L528*F$217*F574+$M528*F$218*F574+$N528*F$219*F574+$O528*F$220*F574+$P528*F$221*F574+$Q528*F$222*F574+$R528*F$223*F574+$S528*F$224*F574+$T528*F$225*F574+$U528*F$226*F574+$V528*F$227*F574+$W528*F$228*F574+$X528*F$229*F574</f>
        <v>357.81525</v>
      </c>
      <c r="G992" s="5" t="n">
        <f aca="false">$E528*G$210*G574+$F528*G$211*G574+$G528*G$212*G574+$H528*G$213*G574+$I528*G$214*G574+$J528*G$215*G574+$K528*G$216*G574+$L528*G$217*G574+$M528*G$218*G574+$N528*G$219*G574+$O528*G$220*G574+$P528*G$221*G574+$Q528*G$222*G574+$R528*G$223*G574+$S528*G$224*G574+$T528*G$225*G574+$U528*G$226*G574+$V528*G$227*G574+$W528*G$228*G574+$X528*G$229*G574</f>
        <v>525.73365</v>
      </c>
      <c r="H992" s="5" t="n">
        <f aca="false">$E528*H$210*H574+$F528*H$211*H574+$G528*H$212*H574+$H528*H$213*H574+$I528*H$214*H574+$J528*H$215*H574+$K528*H$216*H574+$L528*H$217*H574+$M528*H$218*H574+$N528*H$219*H574+$O528*H$220*H574+$P528*H$221*H574+$Q528*H$222*H574+$R528*H$223*H574+$S528*H$224*H574+$T528*H$225*H574+$U528*H$226*H574+$V528*H$227*H574+$W528*H$228*H574+$X528*H$229*H574</f>
        <v>611.8983</v>
      </c>
      <c r="I992" s="5" t="n">
        <f aca="false">$E528*I$210*I574+$F528*I$211*I574+$G528*I$212*I574+$H528*I$213*I574+$I528*I$214*I574+$J528*I$215*I574+$K528*I$216*I574+$L528*I$217*I574+$M528*I$218*I574+$N528*I$219*I574+$O528*I$220*I574+$P528*I$221*I574+$Q528*I$222*I574+$R528*I$223*I574+$S528*I$224*I574+$T528*I$225*I574+$U528*I$226*I574+$V528*I$227*I574+$W528*I$228*I574+$X528*I$229*I574</f>
        <v>668.70765</v>
      </c>
      <c r="J992" s="5" t="n">
        <f aca="false">$E528*J$210*J574+$F528*J$211*J574+$G528*J$212*J574+$H528*J$213*J574+$I528*J$214*J574+$J528*J$215*J574+$K528*J$216*J574+$L528*J$217*J574+$M528*J$218*J574+$N528*J$219*J574+$O528*J$220*J574+$P528*J$221*J574+$Q528*J$222*J574+$R528*J$223*J574+$S528*J$224*J574+$T528*J$225*J574+$U528*J$226*J574+$V528*J$227*J574+$W528*J$228*J574+$X528*J$229*J574</f>
        <v>616.38525</v>
      </c>
      <c r="K992" s="5" t="n">
        <f aca="false">$E528*K$210*K574+$F528*K$211*K574+$G528*K$212*K574+$H528*K$213*K574+$I528*K$214*K574+$J528*K$215*K574+$K528*K$216*K574+$L528*K$217*K574+$M528*K$218*K574+$N528*K$219*K574+$O528*K$220*K574+$P528*K$221*K574+$Q528*K$222*K574+$R528*K$223*K574+$S528*K$224*K574+$T528*K$225*K574+$U528*K$226*K574+$V528*K$227*K574+$W528*K$228*K574+$X528*K$229*K574</f>
        <v>585.8892</v>
      </c>
      <c r="L992" s="5" t="n">
        <f aca="false">$E528*L$210*L574+$F528*L$211*L574+$G528*L$212*L574+$H528*L$213*L574+$I528*L$214*L574+$J528*L$215*L574+$K528*L$216*L574+$L528*L$217*L574+$M528*L$218*L574+$N528*L$219*L574+$O528*L$220*L574+$P528*L$221*L574+$Q528*L$222*L574+$R528*L$223*L574+$S528*L$224*L574+$T528*L$225*L574+$U528*L$226*L574+$V528*L$227*L574+$W528*L$228*L574+$X528*L$229*L574</f>
        <v>549.91755</v>
      </c>
      <c r="M992" s="5" t="n">
        <f aca="false">$E528*M$210*M574+$F528*M$211*M574+$G528*M$212*M574+$H528*M$213*M574+$I528*M$214*M574+$J528*M$215*M574+$K528*M$216*M574+$L528*M$217*M574+$M528*M$218*M574+$N528*M$219*M574+$O528*M$220*M574+$P528*M$221*M574+$Q528*M$222*M574+$R528*M$223*M574+$S528*M$224*M574+$T528*M$225*M574+$U528*M$226*M574+$V528*M$227*M574+$W528*M$228*M574+$X528*M$229*M574</f>
        <v>622.92555</v>
      </c>
      <c r="N992" s="5" t="n">
        <f aca="false">$E528*N$210*N574+$F528*N$211*N574+$G528*N$212*N574+$H528*N$213*N574+$I528*N$214*N574+$J528*N$215*N574+$K528*N$216*N574+$L528*N$217*N574+$M528*N$218*N574+$N528*N$219*N574+$O528*N$220*N574+$P528*N$221*N574+$Q528*N$222*N574+$R528*N$223*N574+$S528*N$224*N574+$T528*N$225*N574+$U528*N$226*N574+$V528*N$227*N574+$W528*N$228*N574+$X528*N$229*N574</f>
        <v>810.8451</v>
      </c>
      <c r="O992" s="5" t="n">
        <f aca="false">$E528*O$210*O574+$F528*O$211*O574+$G528*O$212*O574+$H528*O$213*O574+$I528*O$214*O574+$J528*O$215*O574+$K528*O$216*O574+$L528*O$217*O574+$M528*O$218*O574+$N528*O$219*O574+$O528*O$220*O574+$P528*O$221*O574+$Q528*O$222*O574+$R528*O$223*O574+$S528*O$224*O574+$T528*O$225*O574+$U528*O$226*O574+$V528*O$227*O574+$W528*O$228*O574+$X528*O$229*O574</f>
        <v>883.32075</v>
      </c>
      <c r="P992" s="5" t="n">
        <f aca="false">$E528*P$210*P574+$F528*P$211*P574+$G528*P$212*P574+$H528*P$213*P574+$I528*P$214*P574+$J528*P$215*P574+$K528*P$216*P574+$L528*P$217*P574+$M528*P$218*P574+$N528*P$219*P574+$O528*P$220*P574+$P528*P$221*P574+$Q528*P$222*P574+$R528*P$223*P574+$S528*P$224*P574+$T528*P$225*P574+$U528*P$226*P574+$V528*P$227*P574+$W528*P$228*P574+$X528*P$229*P574</f>
        <v>890.6976</v>
      </c>
      <c r="Q992" s="5" t="n">
        <f aca="false">$E528*Q$210*Q574+$F528*Q$211*Q574+$G528*Q$212*Q574+$H528*Q$213*Q574+$I528*Q$214*Q574+$J528*Q$215*Q574+$K528*Q$216*Q574+$L528*Q$217*Q574+$M528*Q$218*Q574+$N528*Q$219*Q574+$O528*Q$220*Q574+$P528*Q$221*Q574+$Q528*Q$222*Q574+$R528*Q$223*Q574+$S528*Q$224*Q574+$T528*Q$225*Q574+$U528*Q$226*Q574+$V528*Q$227*Q574+$W528*Q$228*Q574+$X528*Q$229*Q574</f>
        <v>640.56915</v>
      </c>
      <c r="R992" s="5" t="n">
        <f aca="false">SUM(F992:Q992)</f>
        <v>7764.705</v>
      </c>
      <c r="S992" s="15" t="n">
        <f aca="false">R992/R$1007</f>
        <v>0.0015518041961563</v>
      </c>
      <c r="T992" s="5" t="n">
        <f aca="false">SUM(F992:H992)</f>
        <v>1495.4472</v>
      </c>
      <c r="U992" s="5" t="n">
        <f aca="false">SUM(I992:K992)</f>
        <v>1870.9821</v>
      </c>
      <c r="V992" s="5" t="n">
        <f aca="false">SUM(L992:N992)</f>
        <v>1983.6882</v>
      </c>
      <c r="W992" s="5" t="n">
        <f aca="false">SUM(O992:Q992)</f>
        <v>2414.5875</v>
      </c>
      <c r="X992" s="1"/>
      <c r="Y992" s="1"/>
      <c r="Z992" s="1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</row>
    <row r="993" customFormat="false" ht="12.75" hidden="false" customHeight="false" outlineLevel="0" collapsed="false">
      <c r="A993" s="1"/>
      <c r="B993" s="5" t="n">
        <f aca="false">B529</f>
        <v>27</v>
      </c>
      <c r="C993" s="1" t="str">
        <f aca="false">C529</f>
        <v>Input 27</v>
      </c>
      <c r="D993" s="5"/>
      <c r="E993" s="5" t="str">
        <f aca="false">D529</f>
        <v> kg</v>
      </c>
      <c r="F993" s="5" t="n">
        <f aca="false">$E529*F$210*F575+$F529*F$211*F575+$G529*F$212*F575+$H529*F$213*F575+$I529*F$214*F575+$J529*F$215*F575+$K529*F$216*F575+$L529*F$217*F575+$M529*F$218*F575+$N529*F$219*F575+$O529*F$220*F575+$P529*F$221*F575+$Q529*F$222*F575+$R529*F$223*F575+$S529*F$224*F575+$T529*F$225*F575+$U529*F$226*F575+$V529*F$227*F575+$W529*F$228*F575+$X529*F$229*F575</f>
        <v>110.079</v>
      </c>
      <c r="G993" s="5" t="n">
        <f aca="false">$E529*G$210*G575+$F529*G$211*G575+$G529*G$212*G575+$H529*G$213*G575+$I529*G$214*G575+$J529*G$215*G575+$K529*G$216*G575+$L529*G$217*G575+$M529*G$218*G575+$N529*G$219*G575+$O529*G$220*G575+$P529*G$221*G575+$Q529*G$222*G575+$R529*G$223*G575+$S529*G$224*G575+$T529*G$225*G575+$U529*G$226*G575+$V529*G$227*G575+$W529*G$228*G575+$X529*G$229*G575</f>
        <v>161.4492</v>
      </c>
      <c r="H993" s="5" t="n">
        <f aca="false">$E529*H$210*H575+$F529*H$211*H575+$G529*H$212*H575+$H529*H$213*H575+$I529*H$214*H575+$J529*H$215*H575+$K529*H$216*H575+$L529*H$217*H575+$M529*H$218*H575+$N529*H$219*H575+$O529*H$220*H575+$P529*H$221*H575+$Q529*H$222*H575+$R529*H$223*H575+$S529*H$224*H575+$T529*H$225*H575+$U529*H$226*H575+$V529*H$227*H575+$W529*H$228*H575+$X529*H$229*H575</f>
        <v>187.6779</v>
      </c>
      <c r="I993" s="5" t="n">
        <f aca="false">$E529*I$210*I575+$F529*I$211*I575+$G529*I$212*I575+$H529*I$213*I575+$I529*I$214*I575+$J529*I$215*I575+$K529*I$216*I575+$L529*I$217*I575+$M529*I$218*I575+$N529*I$219*I575+$O529*I$220*I575+$P529*I$221*I575+$Q529*I$222*I575+$R529*I$223*I575+$S529*I$224*I575+$T529*I$225*I575+$U529*I$226*I575+$V529*I$227*I575+$W529*I$228*I575+$X529*I$229*I575</f>
        <v>204.9372</v>
      </c>
      <c r="J993" s="5" t="n">
        <f aca="false">$E529*J$210*J575+$F529*J$211*J575+$G529*J$212*J575+$H529*J$213*J575+$I529*J$214*J575+$J529*J$215*J575+$K529*J$216*J575+$L529*J$217*J575+$M529*J$218*J575+$N529*J$219*J575+$O529*J$220*J575+$P529*J$221*J575+$Q529*J$222*J575+$R529*J$223*J575+$S529*J$224*J575+$T529*J$225*J575+$U529*J$226*J575+$V529*J$227*J575+$W529*J$228*J575+$X529*J$229*J575</f>
        <v>190.26</v>
      </c>
      <c r="K993" s="5" t="n">
        <f aca="false">$E529*K$210*K575+$F529*K$211*K575+$G529*K$212*K575+$H529*K$213*K575+$I529*K$214*K575+$J529*K$215*K575+$K529*K$216*K575+$L529*K$217*K575+$M529*K$218*K575+$N529*K$219*K575+$O529*K$220*K575+$P529*K$221*K575+$Q529*K$222*K575+$R529*K$223*K575+$S529*K$224*K575+$T529*K$225*K575+$U529*K$226*K575+$V529*K$227*K575+$W529*K$228*K575+$X529*K$229*K575</f>
        <v>180.6111</v>
      </c>
      <c r="L993" s="5" t="n">
        <f aca="false">$E529*L$210*L575+$F529*L$211*L575+$G529*L$212*L575+$H529*L$213*L575+$I529*L$214*L575+$J529*L$215*L575+$K529*L$216*L575+$L529*L$217*L575+$M529*L$218*L575+$N529*L$219*L575+$O529*L$220*L575+$P529*L$221*L575+$Q529*L$222*L575+$R529*L$223*L575+$S529*L$224*L575+$T529*L$225*L575+$U529*L$226*L575+$V529*L$227*L575+$W529*L$228*L575+$X529*L$229*L575</f>
        <v>170.0109</v>
      </c>
      <c r="M993" s="5" t="n">
        <f aca="false">$E529*M$210*M575+$F529*M$211*M575+$G529*M$212*M575+$H529*M$213*M575+$I529*M$214*M575+$J529*M$215*M575+$K529*M$216*M575+$L529*M$217*M575+$M529*M$218*M575+$N529*M$219*M575+$O529*M$220*M575+$P529*M$221*M575+$Q529*M$222*M575+$R529*M$223*M575+$S529*M$224*M575+$T529*M$225*M575+$U529*M$226*M575+$V529*M$227*M575+$W529*M$228*M575+$X529*M$229*M575</f>
        <v>193.1139</v>
      </c>
      <c r="N993" s="5" t="n">
        <f aca="false">$E529*N$210*N575+$F529*N$211*N575+$G529*N$212*N575+$H529*N$213*N575+$I529*N$214*N575+$J529*N$215*N575+$K529*N$216*N575+$L529*N$217*N575+$M529*N$218*N575+$N529*N$219*N575+$O529*N$220*N575+$P529*N$221*N575+$Q529*N$222*N575+$R529*N$223*N575+$S529*N$224*N575+$T529*N$225*N575+$U529*N$226*N575+$V529*N$227*N575+$W529*N$228*N575+$X529*N$229*N575</f>
        <v>249.6483</v>
      </c>
      <c r="O993" s="5" t="n">
        <f aca="false">$E529*O$210*O575+$F529*O$211*O575+$G529*O$212*O575+$H529*O$213*O575+$I529*O$214*O575+$J529*O$215*O575+$K529*O$216*O575+$L529*O$217*O575+$M529*O$218*O575+$N529*O$219*O575+$O529*O$220*O575+$P529*O$221*O575+$Q529*O$222*O575+$R529*O$223*O575+$S529*O$224*O575+$T529*O$225*O575+$U529*O$226*O575+$V529*O$227*O575+$W529*O$228*O575+$X529*O$229*O575</f>
        <v>271.8</v>
      </c>
      <c r="P993" s="5" t="n">
        <f aca="false">$E529*P$210*P575+$F529*P$211*P575+$G529*P$212*P575+$H529*P$213*P575+$I529*P$214*P575+$J529*P$215*P575+$K529*P$216*P575+$L529*P$217*P575+$M529*P$218*P575+$N529*P$219*P575+$O529*P$220*P575+$P529*P$221*P575+$Q529*P$222*P575+$R529*P$223*P575+$S529*P$224*P575+$T529*P$225*P575+$U529*P$226*P575+$V529*P$227*P575+$W529*P$228*P575+$X529*P$229*P575</f>
        <v>274.1103</v>
      </c>
      <c r="Q993" s="5" t="n">
        <f aca="false">$E529*Q$210*Q575+$F529*Q$211*Q575+$G529*Q$212*Q575+$H529*Q$213*Q575+$I529*Q$214*Q575+$J529*Q$215*Q575+$K529*Q$216*Q575+$L529*Q$217*Q575+$M529*Q$218*Q575+$N529*Q$219*Q575+$O529*Q$220*Q575+$P529*Q$221*Q575+$Q529*Q$222*Q575+$R529*Q$223*Q575+$S529*Q$224*Q575+$T529*Q$225*Q575+$U529*Q$226*Q575+$V529*Q$227*Q575+$W529*Q$228*Q575+$X529*Q$229*Q575</f>
        <v>198.1422</v>
      </c>
      <c r="R993" s="5" t="n">
        <f aca="false">SUM(F993:Q993)</f>
        <v>2391.84</v>
      </c>
      <c r="S993" s="15" t="n">
        <f aca="false">R993/R$1007</f>
        <v>0.000478017818904193</v>
      </c>
      <c r="T993" s="5" t="n">
        <f aca="false">SUM(F993:H993)</f>
        <v>459.2061</v>
      </c>
      <c r="U993" s="5" t="n">
        <f aca="false">SUM(I993:K993)</f>
        <v>575.8083</v>
      </c>
      <c r="V993" s="5" t="n">
        <f aca="false">SUM(L993:N993)</f>
        <v>612.7731</v>
      </c>
      <c r="W993" s="5" t="n">
        <f aca="false">SUM(O993:Q993)</f>
        <v>744.0525</v>
      </c>
      <c r="X993" s="1"/>
      <c r="Y993" s="1"/>
      <c r="Z993" s="1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</row>
    <row r="994" customFormat="false" ht="12.75" hidden="false" customHeight="false" outlineLevel="0" collapsed="false">
      <c r="A994" s="1"/>
      <c r="B994" s="5" t="n">
        <f aca="false">B530</f>
        <v>28</v>
      </c>
      <c r="C994" s="1" t="str">
        <f aca="false">C530</f>
        <v>Input 28</v>
      </c>
      <c r="D994" s="5"/>
      <c r="E994" s="5" t="str">
        <f aca="false">D530</f>
        <v> kom</v>
      </c>
      <c r="F994" s="5" t="n">
        <f aca="false">$E530*F$210*F576+$F530*F$211*F576+$G530*F$212*F576+$H530*F$213*F576+$I530*F$214*F576+$J530*F$215*F576+$K530*F$216*F576+$L530*F$217*F576+$M530*F$218*F576+$N530*F$219*F576+$O530*F$220*F576+$P530*F$221*F576+$Q530*F$222*F576+$R530*F$223*F576+$S530*F$224*F576+$T530*F$225*F576+$U530*F$226*F576+$V530*F$227*F576+$W530*F$228*F576+$X530*F$229*F576</f>
        <v>192.355884</v>
      </c>
      <c r="G994" s="5" t="n">
        <f aca="false">$E530*G$210*G576+$F530*G$211*G576+$G530*G$212*G576+$H530*G$213*G576+$I530*G$214*G576+$J530*G$215*G576+$K530*G$216*G576+$L530*G$217*G576+$M530*G$218*G576+$N530*G$219*G576+$O530*G$220*G576+$P530*G$221*G576+$Q530*G$222*G576+$R530*G$223*G576+$S530*G$224*G576+$T530*G$225*G576+$U530*G$226*G576+$V530*G$227*G576+$W530*G$228*G576+$X530*G$229*G576</f>
        <v>282.1219632</v>
      </c>
      <c r="H994" s="5" t="n">
        <f aca="false">$E530*H$210*H576+$F530*H$211*H576+$G530*H$212*H576+$H530*H$213*H576+$I530*H$214*H576+$J530*H$215*H576+$K530*H$216*H576+$L530*H$217*H576+$M530*H$218*H576+$N530*H$219*H576+$O530*H$220*H576+$P530*H$221*H576+$Q530*H$222*H576+$R530*H$223*H576+$S530*H$224*H576+$T530*H$225*H576+$U530*H$226*H576+$V530*H$227*H576+$W530*H$228*H576+$X530*H$229*H576</f>
        <v>327.9549084</v>
      </c>
      <c r="I994" s="5" t="n">
        <f aca="false">$E530*I$210*I576+$F530*I$211*I576+$G530*I$212*I576+$H530*I$213*I576+$I530*I$214*I576+$J530*I$215*I576+$K530*I$216*I576+$L530*I$217*I576+$M530*I$218*I576+$N530*I$219*I576+$O530*I$220*I576+$P530*I$221*I576+$Q530*I$222*I576+$R530*I$223*I576+$S530*I$224*I576+$T530*I$225*I576+$U530*I$226*I576+$V530*I$227*I576+$W530*I$228*I576+$X530*I$229*I576</f>
        <v>358.1144112</v>
      </c>
      <c r="J994" s="5" t="n">
        <f aca="false">$E530*J$210*J576+$F530*J$211*J576+$G530*J$212*J576+$H530*J$213*J576+$I530*J$214*J576+$J530*J$215*J576+$K530*J$216*J576+$L530*J$217*J576+$M530*J$218*J576+$N530*J$219*J576+$O530*J$220*J576+$P530*J$221*J576+$Q530*J$222*J576+$R530*J$223*J576+$S530*J$224*J576+$T530*J$225*J576+$U530*J$226*J576+$V530*J$227*J576+$W530*J$228*J576+$X530*J$229*J576</f>
        <v>332.46696</v>
      </c>
      <c r="K994" s="5" t="n">
        <f aca="false">$E530*K$210*K576+$F530*K$211*K576+$G530*K$212*K576+$H530*K$213*K576+$I530*K$214*K576+$J530*K$215*K576+$K530*K$216*K576+$L530*K$217*K576+$M530*K$218*K576+$N530*K$219*K576+$O530*K$220*K576+$P530*K$221*K576+$Q530*K$222*K576+$R530*K$223*K576+$S530*K$224*K576+$T530*K$225*K576+$U530*K$226*K576+$V530*K$227*K576+$W530*K$228*K576+$X530*K$229*K576</f>
        <v>315.6061356</v>
      </c>
      <c r="L994" s="5" t="n">
        <f aca="false">$E530*L$210*L576+$F530*L$211*L576+$G530*L$212*L576+$H530*L$213*L576+$I530*L$214*L576+$J530*L$215*L576+$K530*L$216*L576+$L530*L$217*L576+$M530*L$218*L576+$N530*L$219*L576+$O530*L$220*L576+$P530*L$221*L576+$Q530*L$222*L576+$R530*L$223*L576+$S530*L$224*L576+$T530*L$225*L576+$U530*L$226*L576+$V530*L$227*L576+$W530*L$228*L576+$X530*L$229*L576</f>
        <v>297.0829764</v>
      </c>
      <c r="M994" s="5" t="n">
        <f aca="false">$E530*M$210*M576+$F530*M$211*M576+$G530*M$212*M576+$H530*M$213*M576+$I530*M$214*M576+$J530*M$215*M576+$K530*M$216*M576+$L530*M$217*M576+$M530*M$218*M576+$N530*M$219*M576+$O530*M$220*M576+$P530*M$221*M576+$Q530*M$222*M576+$R530*M$223*M576+$S530*M$224*M576+$T530*M$225*M576+$U530*M$226*M576+$V530*M$227*M576+$W530*M$228*M576+$X530*M$229*M576</f>
        <v>337.4539644</v>
      </c>
      <c r="N994" s="5" t="n">
        <f aca="false">$E530*N$210*N576+$F530*N$211*N576+$G530*N$212*N576+$H530*N$213*N576+$I530*N$214*N576+$J530*N$215*N576+$K530*N$216*N576+$L530*N$217*N576+$M530*N$218*N576+$N530*N$219*N576+$O530*N$220*N576+$P530*N$221*N576+$Q530*N$222*N576+$R530*N$223*N576+$S530*N$224*N576+$T530*N$225*N576+$U530*N$226*N576+$V530*N$227*N576+$W530*N$228*N576+$X530*N$229*N576</f>
        <v>436.2441468</v>
      </c>
      <c r="O994" s="5" t="n">
        <f aca="false">$E530*O$210*O576+$F530*O$211*O576+$G530*O$212*O576+$H530*O$213*O576+$I530*O$214*O576+$J530*O$215*O576+$K530*O$216*O576+$L530*O$217*O576+$M530*O$218*O576+$N530*O$219*O576+$O530*O$220*O576+$P530*O$221*O576+$Q530*O$222*O576+$R530*O$223*O576+$S530*O$224*O576+$T530*O$225*O576+$U530*O$226*O576+$V530*O$227*O576+$W530*O$228*O576+$X530*O$229*O576</f>
        <v>474.9528</v>
      </c>
      <c r="P994" s="5" t="n">
        <f aca="false">$E530*P$210*P576+$F530*P$211*P576+$G530*P$212*P576+$H530*P$213*P576+$I530*P$214*P576+$J530*P$215*P576+$K530*P$216*P576+$L530*P$217*P576+$M530*P$218*P576+$N530*P$219*P576+$O530*P$220*P576+$P530*P$221*P576+$Q530*P$222*P576+$R530*P$223*P576+$S530*P$224*P576+$T530*P$225*P576+$U530*P$226*P576+$V530*P$227*P576+$W530*P$228*P576+$X530*P$229*P576</f>
        <v>478.9898988</v>
      </c>
      <c r="Q994" s="5" t="n">
        <f aca="false">$E530*Q$210*Q576+$F530*Q$211*Q576+$G530*Q$212*Q576+$H530*Q$213*Q576+$I530*Q$214*Q576+$J530*Q$215*Q576+$K530*Q$216*Q576+$L530*Q$217*Q576+$M530*Q$218*Q576+$N530*Q$219*Q576+$O530*Q$220*Q576+$P530*Q$221*Q576+$Q530*Q$222*Q576+$R530*Q$223*Q576+$S530*Q$224*Q576+$T530*Q$225*Q576+$U530*Q$226*Q576+$V530*Q$227*Q576+$W530*Q$228*Q576+$X530*Q$229*Q576</f>
        <v>346.2405912</v>
      </c>
      <c r="R994" s="5" t="n">
        <f aca="false">SUM(F994:Q994)</f>
        <v>4179.58464</v>
      </c>
      <c r="S994" s="15" t="n">
        <f aca="false">R994/R$1007</f>
        <v>0.000835305009339365</v>
      </c>
      <c r="T994" s="5" t="n">
        <f aca="false">SUM(F994:H994)</f>
        <v>802.4327556</v>
      </c>
      <c r="U994" s="5" t="n">
        <f aca="false">SUM(I994:K994)</f>
        <v>1006.1875068</v>
      </c>
      <c r="V994" s="5" t="n">
        <f aca="false">SUM(L994:N994)</f>
        <v>1070.7810876</v>
      </c>
      <c r="W994" s="5" t="n">
        <f aca="false">SUM(O994:Q994)</f>
        <v>1300.18329</v>
      </c>
      <c r="X994" s="1"/>
      <c r="Y994" s="1"/>
      <c r="Z994" s="1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</row>
    <row r="995" customFormat="false" ht="12.75" hidden="false" customHeight="false" outlineLevel="0" collapsed="false">
      <c r="A995" s="1"/>
      <c r="B995" s="5" t="n">
        <f aca="false">B531</f>
        <v>29</v>
      </c>
      <c r="C995" s="1" t="str">
        <f aca="false">C531</f>
        <v>Input 29</v>
      </c>
      <c r="D995" s="5"/>
      <c r="E995" s="5" t="str">
        <f aca="false">D531</f>
        <v> kg</v>
      </c>
      <c r="F995" s="5" t="n">
        <f aca="false">$E531*F$210*F577+$F531*F$211*F577+$G531*F$212*F577+$H531*F$213*F577+$I531*F$214*F577+$J531*F$215*F577+$K531*F$216*F577+$L531*F$217*F577+$M531*F$218*F577+$N531*F$219*F577+$O531*F$220*F577+$P531*F$221*F577+$Q531*F$222*F577+$R531*F$223*F577+$S531*F$224*F577+$T531*F$225*F577+$U531*F$226*F577+$V531*F$227*F577+$W531*F$228*F577+$X531*F$229*F577</f>
        <v>179.1405</v>
      </c>
      <c r="G995" s="5" t="n">
        <f aca="false">$E531*G$210*G577+$F531*G$211*G577+$G531*G$212*G577+$H531*G$213*G577+$I531*G$214*G577+$J531*G$215*G577+$K531*G$216*G577+$L531*G$217*G577+$M531*G$218*G577+$N531*G$219*G577+$O531*G$220*G577+$P531*G$221*G577+$Q531*G$222*G577+$R531*G$223*G577+$S531*G$224*G577+$T531*G$225*G577+$U531*G$226*G577+$V531*G$227*G577+$W531*G$228*G577+$X531*G$229*G577</f>
        <v>259.0875</v>
      </c>
      <c r="H995" s="5" t="n">
        <f aca="false">$E531*H$210*H577+$F531*H$211*H577+$G531*H$212*H577+$H531*H$213*H577+$I531*H$214*H577+$J531*H$215*H577+$K531*H$216*H577+$L531*H$217*H577+$M531*H$218*H577+$N531*H$219*H577+$O531*H$220*H577+$P531*H$221*H577+$Q531*H$222*H577+$R531*H$223*H577+$S531*H$224*H577+$T531*H$225*H577+$U531*H$226*H577+$V531*H$227*H577+$W531*H$228*H577+$X531*H$229*H577</f>
        <v>298.2385</v>
      </c>
      <c r="I995" s="5" t="n">
        <f aca="false">$E531*I$210*I577+$F531*I$211*I577+$G531*I$212*I577+$H531*I$213*I577+$I531*I$214*I577+$J531*I$215*I577+$K531*I$216*I577+$L531*I$217*I577+$M531*I$218*I577+$N531*I$219*I577+$O531*I$220*I577+$P531*I$221*I577+$Q531*I$222*I577+$R531*I$223*I577+$S531*I$224*I577+$T531*I$225*I577+$U531*I$226*I577+$V531*I$227*I577+$W531*I$228*I577+$X531*I$229*I577</f>
        <v>323.5715</v>
      </c>
      <c r="J995" s="5" t="n">
        <f aca="false">$E531*J$210*J577+$F531*J$211*J577+$G531*J$212*J577+$H531*J$213*J577+$I531*J$214*J577+$J531*J$215*J577+$K531*J$216*J577+$L531*J$217*J577+$M531*J$218*J577+$N531*J$219*J577+$O531*J$220*J577+$P531*J$221*J577+$Q531*J$222*J577+$R531*J$223*J577+$S531*J$224*J577+$T531*J$225*J577+$U531*J$226*J577+$V531*J$227*J577+$W531*J$228*J577+$X531*J$229*J577</f>
        <v>317.6495</v>
      </c>
      <c r="K995" s="5" t="n">
        <f aca="false">$E531*K$210*K577+$F531*K$211*K577+$G531*K$212*K577+$H531*K$213*K577+$I531*K$214*K577+$J531*K$215*K577+$K531*K$216*K577+$L531*K$217*K577+$M531*K$218*K577+$N531*K$219*K577+$O531*K$220*K577+$P531*K$221*K577+$Q531*K$222*K577+$R531*K$223*K577+$S531*K$224*K577+$T531*K$225*K577+$U531*K$226*K577+$V531*K$227*K577+$W531*K$228*K577+$X531*K$229*K577</f>
        <v>298.5675</v>
      </c>
      <c r="L995" s="5" t="n">
        <f aca="false">$E531*L$210*L577+$F531*L$211*L577+$G531*L$212*L577+$H531*L$213*L577+$I531*L$214*L577+$J531*L$215*L577+$K531*L$216*L577+$L531*L$217*L577+$M531*L$218*L577+$N531*L$219*L577+$O531*L$220*L577+$P531*L$221*L577+$Q531*L$222*L577+$R531*L$223*L577+$S531*L$224*L577+$T531*L$225*L577+$U531*L$226*L577+$V531*L$227*L577+$W531*L$228*L577+$X531*L$229*L577</f>
        <v>287.217</v>
      </c>
      <c r="M995" s="5" t="n">
        <f aca="false">$E531*M$210*M577+$F531*M$211*M577+$G531*M$212*M577+$H531*M$213*M577+$I531*M$214*M577+$J531*M$215*M577+$K531*M$216*M577+$L531*M$217*M577+$M531*M$218*M577+$N531*M$219*M577+$O531*M$220*M577+$P531*M$221*M577+$Q531*M$222*M577+$R531*M$223*M577+$S531*M$224*M577+$T531*M$225*M577+$U531*M$226*M577+$V531*M$227*M577+$W531*M$228*M577+$X531*M$229*M577</f>
        <v>332.948</v>
      </c>
      <c r="N995" s="5" t="n">
        <f aca="false">$E531*N$210*N577+$F531*N$211*N577+$G531*N$212*N577+$H531*N$213*N577+$I531*N$214*N577+$J531*N$215*N577+$K531*N$216*N577+$L531*N$217*N577+$M531*N$218*N577+$N531*N$219*N577+$O531*N$220*N577+$P531*N$221*N577+$Q531*N$222*N577+$R531*N$223*N577+$S531*N$224*N577+$T531*N$225*N577+$U531*N$226*N577+$V531*N$227*N577+$W531*N$228*N577+$X531*N$229*N577</f>
        <v>408.7825</v>
      </c>
      <c r="O995" s="5" t="n">
        <f aca="false">$E531*O$210*O577+$F531*O$211*O577+$G531*O$212*O577+$H531*O$213*O577+$I531*O$214*O577+$J531*O$215*O577+$K531*O$216*O577+$L531*O$217*O577+$M531*O$218*O577+$N531*O$219*O577+$O531*O$220*O577+$P531*O$221*O577+$Q531*O$222*O577+$R531*O$223*O577+$S531*O$224*O577+$T531*O$225*O577+$U531*O$226*O577+$V531*O$227*O577+$W531*O$228*O577+$X531*O$229*O577</f>
        <v>442.9985</v>
      </c>
      <c r="P995" s="5" t="n">
        <f aca="false">$E531*P$210*P577+$F531*P$211*P577+$G531*P$212*P577+$H531*P$213*P577+$I531*P$214*P577+$J531*P$215*P577+$K531*P$216*P577+$L531*P$217*P577+$M531*P$218*P577+$N531*P$219*P577+$O531*P$220*P577+$P531*P$221*P577+$Q531*P$222*P577+$R531*P$223*P577+$S531*P$224*P577+$T531*P$225*P577+$U531*P$226*P577+$V531*P$227*P577+$W531*P$228*P577+$X531*P$229*P577</f>
        <v>447.2755</v>
      </c>
      <c r="Q995" s="5" t="n">
        <f aca="false">$E531*Q$210*Q577+$F531*Q$211*Q577+$G531*Q$212*Q577+$H531*Q$213*Q577+$I531*Q$214*Q577+$J531*Q$215*Q577+$K531*Q$216*Q577+$L531*Q$217*Q577+$M531*Q$218*Q577+$N531*Q$219*Q577+$O531*Q$220*Q577+$P531*Q$221*Q577+$Q531*Q$222*Q577+$R531*Q$223*Q577+$S531*Q$224*Q577+$T531*Q$225*Q577+$U531*Q$226*Q577+$V531*Q$227*Q577+$W531*Q$228*Q577+$X531*Q$229*Q577</f>
        <v>336.0735</v>
      </c>
      <c r="R995" s="5" t="n">
        <f aca="false">SUM(F995:Q995)</f>
        <v>3931.55</v>
      </c>
      <c r="S995" s="15" t="n">
        <f aca="false">R995/R$1007</f>
        <v>0.00078573439524081</v>
      </c>
      <c r="T995" s="5" t="n">
        <f aca="false">SUM(F995:H995)</f>
        <v>736.4665</v>
      </c>
      <c r="U995" s="5" t="n">
        <f aca="false">SUM(I995:K995)</f>
        <v>939.7885</v>
      </c>
      <c r="V995" s="5" t="n">
        <f aca="false">SUM(L995:N995)</f>
        <v>1028.9475</v>
      </c>
      <c r="W995" s="5" t="n">
        <f aca="false">SUM(O995:Q995)</f>
        <v>1226.3475</v>
      </c>
      <c r="X995" s="1"/>
      <c r="Y995" s="1"/>
      <c r="Z995" s="1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</row>
    <row r="996" customFormat="false" ht="12.75" hidden="false" customHeight="false" outlineLevel="0" collapsed="false">
      <c r="A996" s="1"/>
      <c r="B996" s="5" t="n">
        <f aca="false">B532</f>
        <v>30</v>
      </c>
      <c r="C996" s="1" t="str">
        <f aca="false">C532</f>
        <v>Input 30</v>
      </c>
      <c r="D996" s="5"/>
      <c r="E996" s="5" t="str">
        <f aca="false">D532</f>
        <v> kom</v>
      </c>
      <c r="F996" s="5" t="n">
        <f aca="false">$E532*F$210*F578+$F532*F$211*F578+$G532*F$212*F578+$H532*F$213*F578+$I532*F$214*F578+$J532*F$215*F578+$K532*F$216*F578+$L532*F$217*F578+$M532*F$218*F578+$N532*F$219*F578+$O532*F$220*F578+$P532*F$221*F578+$Q532*F$222*F578+$R532*F$223*F578+$S532*F$224*F578+$T532*F$225*F578+$U532*F$226*F578+$V532*F$227*F578+$W532*F$228*F578+$X532*F$229*F578</f>
        <v>39.13504</v>
      </c>
      <c r="G996" s="5" t="n">
        <f aca="false">$E532*G$210*G578+$F532*G$211*G578+$G532*G$212*G578+$H532*G$213*G578+$I532*G$214*G578+$J532*G$215*G578+$K532*G$216*G578+$L532*G$217*G578+$M532*G$218*G578+$N532*G$219*G578+$O532*G$220*G578+$P532*G$221*G578+$Q532*G$222*G578+$R532*G$223*G578+$S532*G$224*G578+$T532*G$225*G578+$U532*G$226*G578+$V532*G$227*G578+$W532*G$228*G578+$X532*G$229*G578</f>
        <v>57.17152</v>
      </c>
      <c r="H996" s="5" t="n">
        <f aca="false">$E532*H$210*H578+$F532*H$211*H578+$G532*H$212*H578+$H532*H$213*H578+$I532*H$214*H578+$J532*H$215*H578+$K532*H$216*H578+$L532*H$217*H578+$M532*H$218*H578+$N532*H$219*H578+$O532*H$220*H578+$P532*H$221*H578+$Q532*H$222*H578+$R532*H$223*H578+$S532*H$224*H578+$T532*H$225*H578+$U532*H$226*H578+$V532*H$227*H578+$W532*H$228*H578+$X532*H$229*H578</f>
        <v>66.27712</v>
      </c>
      <c r="I996" s="5" t="n">
        <f aca="false">$E532*I$210*I578+$F532*I$211*I578+$G532*I$212*I578+$H532*I$213*I578+$I532*I$214*I578+$J532*I$215*I578+$K532*I$216*I578+$L532*I$217*I578+$M532*I$218*I578+$N532*I$219*I578+$O532*I$220*I578+$P532*I$221*I578+$Q532*I$222*I578+$R532*I$223*I578+$S532*I$224*I578+$T532*I$225*I578+$U532*I$226*I578+$V532*I$227*I578+$W532*I$228*I578+$X532*I$229*I578</f>
        <v>72.24224</v>
      </c>
      <c r="J996" s="5" t="n">
        <f aca="false">$E532*J$210*J578+$F532*J$211*J578+$G532*J$212*J578+$H532*J$213*J578+$I532*J$214*J578+$J532*J$215*J578+$K532*J$216*J578+$L532*J$217*J578+$M532*J$218*J578+$N532*J$219*J578+$O532*J$220*J578+$P532*J$221*J578+$Q532*J$222*J578+$R532*J$223*J578+$S532*J$224*J578+$T532*J$225*J578+$U532*J$226*J578+$V532*J$227*J578+$W532*J$228*J578+$X532*J$229*J578</f>
        <v>68.13856</v>
      </c>
      <c r="K996" s="5" t="n">
        <f aca="false">$E532*K$210*K578+$F532*K$211*K578+$G532*K$212*K578+$H532*K$213*K578+$I532*K$214*K578+$J532*K$215*K578+$K532*K$216*K578+$L532*K$217*K578+$M532*K$218*K578+$N532*K$219*K578+$O532*K$220*K578+$P532*K$221*K578+$Q532*K$222*K578+$R532*K$223*K578+$S532*K$224*K578+$T532*K$225*K578+$U532*K$226*K578+$V532*K$227*K578+$W532*K$228*K578+$X532*K$229*K578</f>
        <v>64.49856</v>
      </c>
      <c r="L996" s="5" t="n">
        <f aca="false">$E532*L$210*L578+$F532*L$211*L578+$G532*L$212*L578+$H532*L$213*L578+$I532*L$214*L578+$J532*L$215*L578+$K532*L$216*L578+$L532*L$217*L578+$M532*L$218*L578+$N532*L$219*L578+$O532*L$220*L578+$P532*L$221*L578+$Q532*L$222*L578+$R532*L$223*L578+$S532*L$224*L578+$T532*L$225*L578+$U532*L$226*L578+$V532*L$227*L578+$W532*L$228*L578+$X532*L$229*L578</f>
        <v>61.096</v>
      </c>
      <c r="M996" s="5" t="n">
        <f aca="false">$E532*M$210*M578+$F532*M$211*M578+$G532*M$212*M578+$H532*M$213*M578+$I532*M$214*M578+$J532*M$215*M578+$K532*M$216*M578+$L532*M$217*M578+$M532*M$218*M578+$N532*M$219*M578+$O532*M$220*M578+$P532*M$221*M578+$Q532*M$222*M578+$R532*M$223*M578+$S532*M$224*M578+$T532*M$225*M578+$U532*M$226*M578+$V532*M$227*M578+$W532*M$228*M578+$X532*M$229*M578</f>
        <v>69.81408</v>
      </c>
      <c r="N996" s="5" t="n">
        <f aca="false">$E532*N$210*N578+$F532*N$211*N578+$G532*N$212*N578+$H532*N$213*N578+$I532*N$214*N578+$J532*N$215*N578+$K532*N$216*N578+$L532*N$217*N578+$M532*N$218*N578+$N532*N$219*N578+$O532*N$220*N578+$P532*N$221*N578+$Q532*N$222*N578+$R532*N$223*N578+$S532*N$224*N578+$T532*N$225*N578+$U532*N$226*N578+$V532*N$227*N578+$W532*N$228*N578+$X532*N$229*N578</f>
        <v>88.91008</v>
      </c>
      <c r="O996" s="5" t="n">
        <f aca="false">$E532*O$210*O578+$F532*O$211*O578+$G532*O$212*O578+$H532*O$213*O578+$I532*O$214*O578+$J532*O$215*O578+$K532*O$216*O578+$L532*O$217*O578+$M532*O$218*O578+$N532*O$219*O578+$O532*O$220*O578+$P532*O$221*O578+$Q532*O$222*O578+$R532*O$223*O578+$S532*O$224*O578+$T532*O$225*O578+$U532*O$226*O578+$V532*O$227*O578+$W532*O$228*O578+$X532*O$229*O578</f>
        <v>96.67168</v>
      </c>
      <c r="P996" s="5" t="n">
        <f aca="false">$E532*P$210*P578+$F532*P$211*P578+$G532*P$212*P578+$H532*P$213*P578+$I532*P$214*P578+$J532*P$215*P578+$K532*P$216*P578+$L532*P$217*P578+$M532*P$218*P578+$N532*P$219*P578+$O532*P$220*P578+$P532*P$221*P578+$Q532*P$222*P578+$R532*P$223*P578+$S532*P$224*P578+$T532*P$225*P578+$U532*P$226*P578+$V532*P$227*P578+$W532*P$228*P578+$X532*P$229*P578</f>
        <v>97.52512</v>
      </c>
      <c r="Q996" s="5" t="n">
        <f aca="false">$E532*Q$210*Q578+$F532*Q$211*Q578+$G532*Q$212*Q578+$H532*Q$213*Q578+$I532*Q$214*Q578+$J532*Q$215*Q578+$K532*Q$216*Q578+$L532*Q$217*Q578+$M532*Q$218*Q578+$N532*Q$219*Q578+$O532*Q$220*Q578+$P532*Q$221*Q578+$Q532*Q$222*Q578+$R532*Q$223*Q578+$S532*Q$224*Q578+$T532*Q$225*Q578+$U532*Q$226*Q578+$V532*Q$227*Q578+$W532*Q$228*Q578+$X532*Q$229*Q578</f>
        <v>71.288</v>
      </c>
      <c r="R996" s="5" t="n">
        <f aca="false">SUM(F996:Q996)</f>
        <v>852.768</v>
      </c>
      <c r="S996" s="15" t="n">
        <f aca="false">R996/R$1007</f>
        <v>0.000170428749160182</v>
      </c>
      <c r="T996" s="5" t="n">
        <f aca="false">SUM(F996:H996)</f>
        <v>162.58368</v>
      </c>
      <c r="U996" s="5" t="n">
        <f aca="false">SUM(I996:K996)</f>
        <v>204.87936</v>
      </c>
      <c r="V996" s="5" t="n">
        <f aca="false">SUM(L996:N996)</f>
        <v>219.82016</v>
      </c>
      <c r="W996" s="5" t="n">
        <f aca="false">SUM(O996:Q996)</f>
        <v>265.4848</v>
      </c>
      <c r="X996" s="1"/>
      <c r="Y996" s="1"/>
      <c r="Z996" s="1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</row>
    <row r="997" customFormat="false" ht="12.75" hidden="false" customHeight="false" outlineLevel="0" collapsed="false">
      <c r="A997" s="1"/>
      <c r="B997" s="5" t="n">
        <f aca="false">B533</f>
        <v>31</v>
      </c>
      <c r="C997" s="1" t="str">
        <f aca="false">C533</f>
        <v>Input 31</v>
      </c>
      <c r="D997" s="5"/>
      <c r="E997" s="5" t="str">
        <f aca="false">D533</f>
        <v> kom</v>
      </c>
      <c r="F997" s="5" t="n">
        <f aca="false">$E533*F$210*F579+$F533*F$211*F579+$G533*F$212*F579+$H533*F$213*F579+$I533*F$214*F579+$J533*F$215*F579+$K533*F$216*F579+$L533*F$217*F579+$M533*F$218*F579+$N533*F$219*F579+$O533*F$220*F579+$P533*F$221*F579+$Q533*F$222*F579+$R533*F$223*F579+$S533*F$224*F579+$T533*F$225*F579+$U533*F$226*F579+$V533*F$227*F579+$W533*F$228*F579+$X533*F$229*F579</f>
        <v>261.744</v>
      </c>
      <c r="G997" s="5" t="n">
        <f aca="false">$E533*G$210*G579+$F533*G$211*G579+$G533*G$212*G579+$H533*G$213*G579+$I533*G$214*G579+$J533*G$215*G579+$K533*G$216*G579+$L533*G$217*G579+$M533*G$218*G579+$N533*G$219*G579+$O533*G$220*G579+$P533*G$221*G579+$Q533*G$222*G579+$R533*G$223*G579+$S533*G$224*G579+$T533*G$225*G579+$U533*G$226*G579+$V533*G$227*G579+$W533*G$228*G579+$X533*G$229*G579</f>
        <v>384.72</v>
      </c>
      <c r="H997" s="5" t="n">
        <f aca="false">$E533*H$210*H579+$F533*H$211*H579+$G533*H$212*H579+$H533*H$213*H579+$I533*H$214*H579+$J533*H$215*H579+$K533*H$216*H579+$L533*H$217*H579+$M533*H$218*H579+$N533*H$219*H579+$O533*H$220*H579+$P533*H$221*H579+$Q533*H$222*H579+$R533*H$223*H579+$S533*H$224*H579+$T533*H$225*H579+$U533*H$226*H579+$V533*H$227*H579+$W533*H$228*H579+$X533*H$229*H579</f>
        <v>447.888</v>
      </c>
      <c r="I997" s="5" t="n">
        <f aca="false">$E533*I$210*I579+$F533*I$211*I579+$G533*I$212*I579+$H533*I$213*I579+$I533*I$214*I579+$J533*I$215*I579+$K533*I$216*I579+$L533*I$217*I579+$M533*I$218*I579+$N533*I$219*I579+$O533*I$220*I579+$P533*I$221*I579+$Q533*I$222*I579+$R533*I$223*I579+$S533*I$224*I579+$T533*I$225*I579+$U533*I$226*I579+$V533*I$227*I579+$W533*I$228*I579+$X533*I$229*I579</f>
        <v>489.552</v>
      </c>
      <c r="J997" s="5" t="n">
        <f aca="false">$E533*J$210*J579+$F533*J$211*J579+$G533*J$212*J579+$H533*J$213*J579+$I533*J$214*J579+$J533*J$215*J579+$K533*J$216*J579+$L533*J$217*J579+$M533*J$218*J579+$N533*J$219*J579+$O533*J$220*J579+$P533*J$221*J579+$Q533*J$222*J579+$R533*J$223*J579+$S533*J$224*J579+$T533*J$225*J579+$U533*J$226*J579+$V533*J$227*J579+$W533*J$228*J579+$X533*J$229*J579</f>
        <v>450.576</v>
      </c>
      <c r="K997" s="5" t="n">
        <f aca="false">$E533*K$210*K579+$F533*K$211*K579+$G533*K$212*K579+$H533*K$213*K579+$I533*K$214*K579+$J533*K$215*K579+$K533*K$216*K579+$L533*K$217*K579+$M533*K$218*K579+$N533*K$219*K579+$O533*K$220*K579+$P533*K$221*K579+$Q533*K$222*K579+$R533*K$223*K579+$S533*K$224*K579+$T533*K$225*K579+$U533*K$226*K579+$V533*K$227*K579+$W533*K$228*K579+$X533*K$229*K579</f>
        <v>428.4</v>
      </c>
      <c r="L997" s="5" t="n">
        <f aca="false">$E533*L$210*L579+$F533*L$211*L579+$G533*L$212*L579+$H533*L$213*L579+$I533*L$214*L579+$J533*L$215*L579+$K533*L$216*L579+$L533*L$217*L579+$M533*L$218*L579+$N533*L$219*L579+$O533*L$220*L579+$P533*L$221*L579+$Q533*L$222*L579+$R533*L$223*L579+$S533*L$224*L579+$T533*L$225*L579+$U533*L$226*L579+$V533*L$227*L579+$W533*L$228*L579+$X533*L$229*L579</f>
        <v>401.856</v>
      </c>
      <c r="M997" s="5" t="n">
        <f aca="false">$E533*M$210*M579+$F533*M$211*M579+$G533*M$212*M579+$H533*M$213*M579+$I533*M$214*M579+$J533*M$215*M579+$K533*M$216*M579+$L533*M$217*M579+$M533*M$218*M579+$N533*M$219*M579+$O533*M$220*M579+$P533*M$221*M579+$Q533*M$222*M579+$R533*M$223*M579+$S533*M$224*M579+$T533*M$225*M579+$U533*M$226*M579+$V533*M$227*M579+$W533*M$228*M579+$X533*M$229*M579</f>
        <v>454.944</v>
      </c>
      <c r="N997" s="5" t="n">
        <f aca="false">$E533*N$210*N579+$F533*N$211*N579+$G533*N$212*N579+$H533*N$213*N579+$I533*N$214*N579+$J533*N$215*N579+$K533*N$216*N579+$L533*N$217*N579+$M533*N$218*N579+$N533*N$219*N579+$O533*N$220*N579+$P533*N$221*N579+$Q533*N$222*N579+$R533*N$223*N579+$S533*N$224*N579+$T533*N$225*N579+$U533*N$226*N579+$V533*N$227*N579+$W533*N$228*N579+$X533*N$229*N579</f>
        <v>593.04</v>
      </c>
      <c r="O997" s="5" t="n">
        <f aca="false">$E533*O$210*O579+$F533*O$211*O579+$G533*O$212*O579+$H533*O$213*O579+$I533*O$214*O579+$J533*O$215*O579+$K533*O$216*O579+$L533*O$217*O579+$M533*O$218*O579+$N533*O$219*O579+$O533*O$220*O579+$P533*O$221*O579+$Q533*O$222*O579+$R533*O$223*O579+$S533*O$224*O579+$T533*O$225*O579+$U533*O$226*O579+$V533*O$227*O579+$W533*O$228*O579+$X533*O$229*O579</f>
        <v>646.128</v>
      </c>
      <c r="P997" s="5" t="n">
        <f aca="false">$E533*P$210*P579+$F533*P$211*P579+$G533*P$212*P579+$H533*P$213*P579+$I533*P$214*P579+$J533*P$215*P579+$K533*P$216*P579+$L533*P$217*P579+$M533*P$218*P579+$N533*P$219*P579+$O533*P$220*P579+$P533*P$221*P579+$Q533*P$222*P579+$R533*P$223*P579+$S533*P$224*P579+$T533*P$225*P579+$U533*P$226*P579+$V533*P$227*P579+$W533*P$228*P579+$X533*P$229*P579</f>
        <v>651.504</v>
      </c>
      <c r="Q997" s="5" t="n">
        <f aca="false">$E533*Q$210*Q579+$F533*Q$211*Q579+$G533*Q$212*Q579+$H533*Q$213*Q579+$I533*Q$214*Q579+$J533*Q$215*Q579+$K533*Q$216*Q579+$L533*Q$217*Q579+$M533*Q$218*Q579+$N533*Q$219*Q579+$O533*Q$220*Q579+$P533*Q$221*Q579+$Q533*Q$222*Q579+$R533*Q$223*Q579+$S533*Q$224*Q579+$T533*Q$225*Q579+$U533*Q$226*Q579+$V533*Q$227*Q579+$W533*Q$228*Q579+$X533*Q$229*Q579</f>
        <v>468.048</v>
      </c>
      <c r="R997" s="5" t="n">
        <f aca="false">SUM(F997:Q997)</f>
        <v>5678.4</v>
      </c>
      <c r="S997" s="15" t="n">
        <f aca="false">R997/R$1007</f>
        <v>0.00113484864492005</v>
      </c>
      <c r="T997" s="5" t="n">
        <f aca="false">SUM(F997:H997)</f>
        <v>1094.352</v>
      </c>
      <c r="U997" s="5" t="n">
        <f aca="false">SUM(I997:K997)</f>
        <v>1368.528</v>
      </c>
      <c r="V997" s="5" t="n">
        <f aca="false">SUM(L997:N997)</f>
        <v>1449.84</v>
      </c>
      <c r="W997" s="5" t="n">
        <f aca="false">SUM(O997:Q997)</f>
        <v>1765.68</v>
      </c>
      <c r="X997" s="1"/>
      <c r="Y997" s="1"/>
      <c r="Z997" s="1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</row>
    <row r="998" customFormat="false" ht="12.75" hidden="false" customHeight="false" outlineLevel="0" collapsed="false">
      <c r="A998" s="1"/>
      <c r="B998" s="5" t="n">
        <f aca="false">B534</f>
        <v>32</v>
      </c>
      <c r="C998" s="1" t="str">
        <f aca="false">C534</f>
        <v>Input 32</v>
      </c>
      <c r="D998" s="5"/>
      <c r="E998" s="5" t="str">
        <f aca="false">D534</f>
        <v> kom</v>
      </c>
      <c r="F998" s="5" t="n">
        <f aca="false">$E534*F$210*F580+$F534*F$211*F580+$G534*F$212*F580+$H534*F$213*F580+$I534*F$214*F580+$J534*F$215*F580+$K534*F$216*F580+$L534*F$217*F580+$M534*F$218*F580+$N534*F$219*F580+$O534*F$220*F580+$P534*F$221*F580+$Q534*F$222*F580+$R534*F$223*F580+$S534*F$224*F580+$T534*F$225*F580+$U534*F$226*F580+$V534*F$227*F580+$W534*F$228*F580+$X534*F$229*F580</f>
        <v>0.82641</v>
      </c>
      <c r="G998" s="5" t="n">
        <f aca="false">$E534*G$210*G580+$F534*G$211*G580+$G534*G$212*G580+$H534*G$213*G580+$I534*G$214*G580+$J534*G$215*G580+$K534*G$216*G580+$L534*G$217*G580+$M534*G$218*G580+$N534*G$219*G580+$O534*G$220*G580+$P534*G$221*G580+$Q534*G$222*G580+$R534*G$223*G580+$S534*G$224*G580+$T534*G$225*G580+$U534*G$226*G580+$V534*G$227*G580+$W534*G$228*G580+$X534*G$229*G580</f>
        <v>0.90753</v>
      </c>
      <c r="H998" s="5" t="n">
        <f aca="false">$E534*H$210*H580+$F534*H$211*H580+$G534*H$212*H580+$H534*H$213*H580+$I534*H$214*H580+$J534*H$215*H580+$K534*H$216*H580+$L534*H$217*H580+$M534*H$218*H580+$N534*H$219*H580+$O534*H$220*H580+$P534*H$221*H580+$Q534*H$222*H580+$R534*H$223*H580+$S534*H$224*H580+$T534*H$225*H580+$U534*H$226*H580+$V534*H$227*H580+$W534*H$228*H580+$X534*H$229*H580</f>
        <v>0.94809</v>
      </c>
      <c r="I998" s="5" t="n">
        <f aca="false">$E534*I$210*I580+$F534*I$211*I580+$G534*I$212*I580+$H534*I$213*I580+$I534*I$214*I580+$J534*I$215*I580+$K534*I$216*I580+$L534*I$217*I580+$M534*I$218*I580+$N534*I$219*I580+$O534*I$220*I580+$P534*I$221*I580+$Q534*I$222*I580+$R534*I$223*I580+$S534*I$224*I580+$T534*I$225*I580+$U534*I$226*I580+$V534*I$227*I580+$W534*I$228*I580+$X534*I$229*I580</f>
        <v>0.97006</v>
      </c>
      <c r="J998" s="5" t="n">
        <f aca="false">$E534*J$210*J580+$F534*J$211*J580+$G534*J$212*J580+$H534*J$213*J580+$I534*J$214*J580+$J534*J$215*J580+$K534*J$216*J580+$L534*J$217*J580+$M534*J$218*J580+$N534*J$219*J580+$O534*J$220*J580+$P534*J$221*J580+$Q534*J$222*J580+$R534*J$223*J580+$S534*J$224*J580+$T534*J$225*J580+$U534*J$226*J580+$V534*J$227*J580+$W534*J$228*J580+$X534*J$229*J580</f>
        <v>0.71318</v>
      </c>
      <c r="K998" s="5" t="n">
        <f aca="false">$E534*K$210*K580+$F534*K$211*K580+$G534*K$212*K580+$H534*K$213*K580+$I534*K$214*K580+$J534*K$215*K580+$K534*K$216*K580+$L534*K$217*K580+$M534*K$218*K580+$N534*K$219*K580+$O534*K$220*K580+$P534*K$221*K580+$Q534*K$222*K580+$R534*K$223*K580+$S534*K$224*K580+$T534*K$225*K580+$U534*K$226*K580+$V534*K$227*K580+$W534*K$228*K580+$X534*K$229*K580</f>
        <v>0.67769</v>
      </c>
      <c r="L998" s="5" t="n">
        <f aca="false">$E534*L$210*L580+$F534*L$211*L580+$G534*L$212*L580+$H534*L$213*L580+$I534*L$214*L580+$J534*L$215*L580+$K534*L$216*L580+$L534*L$217*L580+$M534*L$218*L580+$N534*L$219*L580+$O534*L$220*L580+$P534*L$221*L580+$Q534*L$222*L580+$R534*L$223*L580+$S534*L$224*L580+$T534*L$225*L580+$U534*L$226*L580+$V534*L$227*L580+$W534*L$228*L580+$X534*L$229*L580</f>
        <v>0.69797</v>
      </c>
      <c r="M998" s="5" t="n">
        <f aca="false">$E534*M$210*M580+$F534*M$211*M580+$G534*M$212*M580+$H534*M$213*M580+$I534*M$214*M580+$J534*M$215*M580+$K534*M$216*M580+$L534*M$217*M580+$M534*M$218*M580+$N534*M$219*M580+$O534*M$220*M580+$P534*M$221*M580+$Q534*M$222*M580+$R534*M$223*M580+$S534*M$224*M580+$T534*M$225*M580+$U534*M$226*M580+$V534*M$227*M580+$W534*M$228*M580+$X534*M$229*M580</f>
        <v>0.78585</v>
      </c>
      <c r="N998" s="5" t="n">
        <f aca="false">$E534*N$210*N580+$F534*N$211*N580+$G534*N$212*N580+$H534*N$213*N580+$I534*N$214*N580+$J534*N$215*N580+$K534*N$216*N580+$L534*N$217*N580+$M534*N$218*N580+$N534*N$219*N580+$O534*N$220*N580+$P534*N$221*N580+$Q534*N$222*N580+$R534*N$223*N580+$S534*N$224*N580+$T534*N$225*N580+$U534*N$226*N580+$V534*N$227*N580+$W534*N$228*N580+$X534*N$229*N580</f>
        <v>0.8619</v>
      </c>
      <c r="O998" s="5" t="n">
        <f aca="false">$E534*O$210*O580+$F534*O$211*O580+$G534*O$212*O580+$H534*O$213*O580+$I534*O$214*O580+$J534*O$215*O580+$K534*O$216*O580+$L534*O$217*O580+$M534*O$218*O580+$N534*O$219*O580+$O534*O$220*O580+$P534*O$221*O580+$Q534*O$222*O580+$R534*O$223*O580+$S534*O$224*O580+$T534*O$225*O580+$U534*O$226*O580+$V534*O$227*O580+$W534*O$228*O580+$X534*O$229*O580</f>
        <v>0.95316</v>
      </c>
      <c r="P998" s="5" t="n">
        <f aca="false">$E534*P$210*P580+$F534*P$211*P580+$G534*P$212*P580+$H534*P$213*P580+$I534*P$214*P580+$J534*P$215*P580+$K534*P$216*P580+$L534*P$217*P580+$M534*P$218*P580+$N534*P$219*P580+$O534*P$220*P580+$P534*P$221*P580+$Q534*P$222*P580+$R534*P$223*P580+$S534*P$224*P580+$T534*P$225*P580+$U534*P$226*P580+$V534*P$227*P580+$W534*P$228*P580+$X534*P$229*P580</f>
        <v>0.94809</v>
      </c>
      <c r="Q998" s="5" t="n">
        <f aca="false">$E534*Q$210*Q580+$F534*Q$211*Q580+$G534*Q$212*Q580+$H534*Q$213*Q580+$I534*Q$214*Q580+$J534*Q$215*Q580+$K534*Q$216*Q580+$L534*Q$217*Q580+$M534*Q$218*Q580+$N534*Q$219*Q580+$O534*Q$220*Q580+$P534*Q$221*Q580+$Q534*Q$222*Q580+$R534*Q$223*Q580+$S534*Q$224*Q580+$T534*Q$225*Q580+$U534*Q$226*Q580+$V534*Q$227*Q580+$W534*Q$228*Q580+$X534*Q$229*Q580</f>
        <v>0.76557</v>
      </c>
      <c r="R998" s="5" t="n">
        <f aca="false">SUM(F998:Q998)</f>
        <v>10.0555</v>
      </c>
      <c r="S998" s="15" t="n">
        <f aca="false">R998/R$1007</f>
        <v>2.00962780871259E-006</v>
      </c>
      <c r="T998" s="5" t="n">
        <f aca="false">SUM(F998:H998)</f>
        <v>2.68203</v>
      </c>
      <c r="U998" s="5" t="n">
        <f aca="false">SUM(I998:K998)</f>
        <v>2.36093</v>
      </c>
      <c r="V998" s="5" t="n">
        <f aca="false">SUM(L998:N998)</f>
        <v>2.34572</v>
      </c>
      <c r="W998" s="5" t="n">
        <f aca="false">SUM(O998:Q998)</f>
        <v>2.66682</v>
      </c>
      <c r="X998" s="1"/>
      <c r="Y998" s="1"/>
      <c r="Z998" s="1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</row>
    <row r="999" customFormat="false" ht="12.75" hidden="false" customHeight="false" outlineLevel="0" collapsed="false">
      <c r="A999" s="1"/>
      <c r="B999" s="5" t="n">
        <f aca="false">B535</f>
        <v>33</v>
      </c>
      <c r="C999" s="1" t="str">
        <f aca="false">C535</f>
        <v>Input 33</v>
      </c>
      <c r="D999" s="5"/>
      <c r="E999" s="5" t="str">
        <f aca="false">D535</f>
        <v> kom</v>
      </c>
      <c r="F999" s="5" t="n">
        <f aca="false">$E535*F$210*F581+$F535*F$211*F581+$G535*F$212*F581+$H535*F$213*F581+$I535*F$214*F581+$J535*F$215*F581+$K535*F$216*F581+$L535*F$217*F581+$M535*F$218*F581+$N535*F$219*F581+$O535*F$220*F581+$P535*F$221*F581+$Q535*F$222*F581+$R535*F$223*F581+$S535*F$224*F581+$T535*F$225*F581+$U535*F$226*F581+$V535*F$227*F581+$W535*F$228*F581+$X535*F$229*F581</f>
        <v>10.23503</v>
      </c>
      <c r="G999" s="5" t="n">
        <f aca="false">$E535*G$210*G581+$F535*G$211*G581+$G535*G$212*G581+$H535*G$213*G581+$I535*G$214*G581+$J535*G$215*G581+$K535*G$216*G581+$L535*G$217*G581+$M535*G$218*G581+$N535*G$219*G581+$O535*G$220*G581+$P535*G$221*G581+$Q535*G$222*G581+$R535*G$223*G581+$S535*G$224*G581+$T535*G$225*G581+$U535*G$226*G581+$V535*G$227*G581+$W535*G$228*G581+$X535*G$229*G581</f>
        <v>17.71367</v>
      </c>
      <c r="H999" s="5" t="n">
        <f aca="false">$E535*H$210*H581+$F535*H$211*H581+$G535*H$212*H581+$H535*H$213*H581+$I535*H$214*H581+$J535*H$215*H581+$K535*H$216*H581+$L535*H$217*H581+$M535*H$218*H581+$N535*H$219*H581+$O535*H$220*H581+$P535*H$221*H581+$Q535*H$222*H581+$R535*H$223*H581+$S535*H$224*H581+$T535*H$225*H581+$U535*H$226*H581+$V535*H$227*H581+$W535*H$228*H581+$X535*H$229*H581</f>
        <v>21.56479</v>
      </c>
      <c r="I999" s="5" t="n">
        <f aca="false">$E535*I$210*I581+$F535*I$211*I581+$G535*I$212*I581+$H535*I$213*I581+$I535*I$214*I581+$J535*I$215*I581+$K535*I$216*I581+$L535*I$217*I581+$M535*I$218*I581+$N535*I$219*I581+$O535*I$220*I581+$P535*I$221*I581+$Q535*I$222*I581+$R535*I$223*I581+$S535*I$224*I581+$T535*I$225*I581+$U535*I$226*I581+$V535*I$227*I581+$W535*I$228*I581+$X535*I$229*I581</f>
        <v>24.14646</v>
      </c>
      <c r="J999" s="5" t="n">
        <f aca="false">$E535*J$210*J581+$F535*J$211*J581+$G535*J$212*J581+$H535*J$213*J581+$I535*J$214*J581+$J535*J$215*J581+$K535*J$216*J581+$L535*J$217*J581+$M535*J$218*J581+$N535*J$219*J581+$O535*J$220*J581+$P535*J$221*J581+$Q535*J$222*J581+$R535*J$223*J581+$S535*J$224*J581+$T535*J$225*J581+$U535*J$226*J581+$V535*J$227*J581+$W535*J$228*J581+$X535*J$229*J581</f>
        <v>23.78558</v>
      </c>
      <c r="K999" s="5" t="n">
        <f aca="false">$E535*K$210*K581+$F535*K$211*K581+$G535*K$212*K581+$H535*K$213*K581+$I535*K$214*K581+$J535*K$215*K581+$K535*K$216*K581+$L535*K$217*K581+$M535*K$218*K581+$N535*K$219*K581+$O535*K$220*K581+$P535*K$221*K581+$Q535*K$222*K581+$R535*K$223*K581+$S535*K$224*K581+$T535*K$225*K581+$U535*K$226*K581+$V535*K$227*K581+$W535*K$228*K581+$X535*K$229*K581</f>
        <v>22.61831</v>
      </c>
      <c r="L999" s="5" t="n">
        <f aca="false">$E535*L$210*L581+$F535*L$211*L581+$G535*L$212*L581+$H535*L$213*L581+$I535*L$214*L581+$J535*L$215*L581+$K535*L$216*L581+$L535*L$217*L581+$M535*L$218*L581+$N535*L$219*L581+$O535*L$220*L581+$P535*L$221*L581+$Q535*L$222*L581+$R535*L$223*L581+$S535*L$224*L581+$T535*L$225*L581+$U535*L$226*L581+$V535*L$227*L581+$W535*L$228*L581+$X535*L$229*L581</f>
        <v>20.67559</v>
      </c>
      <c r="M999" s="5" t="n">
        <f aca="false">$E535*M$210*M581+$F535*M$211*M581+$G535*M$212*M581+$H535*M$213*M581+$I535*M$214*M581+$J535*M$215*M581+$K535*M$216*M581+$L535*M$217*M581+$M535*M$218*M581+$N535*M$219*M581+$O535*M$220*M581+$P535*M$221*M581+$Q535*M$222*M581+$R535*M$223*M581+$S535*M$224*M581+$T535*M$225*M581+$U535*M$226*M581+$V535*M$227*M581+$W535*M$228*M581+$X535*M$229*M581</f>
        <v>23.44459</v>
      </c>
      <c r="N999" s="5" t="n">
        <f aca="false">$E535*N$210*N581+$F535*N$211*N581+$G535*N$212*N581+$H535*N$213*N581+$I535*N$214*N581+$J535*N$215*N581+$K535*N$216*N581+$L535*N$217*N581+$M535*N$218*N581+$N535*N$219*N581+$O535*N$220*N581+$P535*N$221*N581+$Q535*N$222*N581+$R535*N$223*N581+$S535*N$224*N581+$T535*N$225*N581+$U535*N$226*N581+$V535*N$227*N581+$W535*N$228*N581+$X535*N$229*N581</f>
        <v>31.9735</v>
      </c>
      <c r="O999" s="5" t="n">
        <f aca="false">$E535*O$210*O581+$F535*O$211*O581+$G535*O$212*O581+$H535*O$213*O581+$I535*O$214*O581+$J535*O$215*O581+$K535*O$216*O581+$L535*O$217*O581+$M535*O$218*O581+$N535*O$219*O581+$O535*O$220*O581+$P535*O$221*O581+$Q535*O$222*O581+$R535*O$223*O581+$S535*O$224*O581+$T535*O$225*O581+$U535*O$226*O581+$V535*O$227*O581+$W535*O$228*O581+$X535*O$229*O581</f>
        <v>34.71312</v>
      </c>
      <c r="P999" s="5" t="n">
        <f aca="false">$E535*P$210*P581+$F535*P$211*P581+$G535*P$212*P581+$H535*P$213*P581+$I535*P$214*P581+$J535*P$215*P581+$K535*P$216*P581+$L535*P$217*P581+$M535*P$218*P581+$N535*P$219*P581+$O535*P$220*P581+$P535*P$221*P581+$Q535*P$222*P581+$R535*P$223*P581+$S535*P$224*P581+$T535*P$225*P581+$U535*P$226*P581+$V535*P$227*P581+$W535*P$228*P581+$X535*P$229*P581</f>
        <v>35.11495</v>
      </c>
      <c r="Q999" s="5" t="n">
        <f aca="false">$E535*Q$210*Q581+$F535*Q$211*Q581+$G535*Q$212*Q581+$H535*Q$213*Q581+$I535*Q$214*Q581+$J535*Q$215*Q581+$K535*Q$216*Q581+$L535*Q$217*Q581+$M535*Q$218*Q581+$N535*Q$219*Q581+$O535*Q$220*Q581+$P535*Q$221*Q581+$Q535*Q$222*Q581+$R535*Q$223*Q581+$S535*Q$224*Q581+$T535*Q$225*Q581+$U535*Q$226*Q581+$V535*Q$227*Q581+$W535*Q$228*Q581+$X535*Q$229*Q581</f>
        <v>24.49291</v>
      </c>
      <c r="R999" s="5" t="n">
        <f aca="false">SUM(F999:Q999)</f>
        <v>290.4785</v>
      </c>
      <c r="S999" s="15" t="n">
        <f aca="false">R999/R$1007</f>
        <v>5.80531720384982E-005</v>
      </c>
      <c r="T999" s="5" t="n">
        <f aca="false">SUM(F999:H999)</f>
        <v>49.51349</v>
      </c>
      <c r="U999" s="5" t="n">
        <f aca="false">SUM(I999:K999)</f>
        <v>70.55035</v>
      </c>
      <c r="V999" s="5" t="n">
        <f aca="false">SUM(L999:N999)</f>
        <v>76.09368</v>
      </c>
      <c r="W999" s="5" t="n">
        <f aca="false">SUM(O999:Q999)</f>
        <v>94.32098</v>
      </c>
      <c r="X999" s="1"/>
      <c r="Y999" s="1"/>
      <c r="Z999" s="1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</row>
    <row r="1000" customFormat="false" ht="12.75" hidden="false" customHeight="false" outlineLevel="0" collapsed="false">
      <c r="A1000" s="1"/>
      <c r="B1000" s="5" t="n">
        <f aca="false">B536</f>
        <v>34</v>
      </c>
      <c r="C1000" s="1" t="str">
        <f aca="false">C536</f>
        <v>Input 34</v>
      </c>
      <c r="D1000" s="5"/>
      <c r="E1000" s="5" t="str">
        <f aca="false">D536</f>
        <v> kom</v>
      </c>
      <c r="F1000" s="5" t="n">
        <f aca="false">$E536*F$210*F582+$F536*F$211*F582+$G536*F$212*F582+$H536*F$213*F582+$I536*F$214*F582+$J536*F$215*F582+$K536*F$216*F582+$L536*F$217*F582+$M536*F$218*F582+$N536*F$219*F582+$O536*F$220*F582+$P536*F$221*F582+$Q536*F$222*F582+$R536*F$223*F582+$S536*F$224*F582+$T536*F$225*F582+$U536*F$226*F582+$V536*F$227*F582+$W536*F$228*F582+$X536*F$229*F582</f>
        <v>0.85033</v>
      </c>
      <c r="G1000" s="5" t="n">
        <f aca="false">$E536*G$210*G582+$F536*G$211*G582+$G536*G$212*G582+$H536*G$213*G582+$I536*G$214*G582+$J536*G$215*G582+$K536*G$216*G582+$L536*G$217*G582+$M536*G$218*G582+$N536*G$219*G582+$O536*G$220*G582+$P536*G$221*G582+$Q536*G$222*G582+$R536*G$223*G582+$S536*G$224*G582+$T536*G$225*G582+$U536*G$226*G582+$V536*G$227*G582+$W536*G$228*G582+$X536*G$229*G582</f>
        <v>1.17949</v>
      </c>
      <c r="H1000" s="5" t="n">
        <f aca="false">$E536*H$210*H582+$F536*H$211*H582+$G536*H$212*H582+$H536*H$213*H582+$I536*H$214*H582+$J536*H$215*H582+$K536*H$216*H582+$L536*H$217*H582+$M536*H$218*H582+$N536*H$219*H582+$O536*H$220*H582+$P536*H$221*H582+$Q536*H$222*H582+$R536*H$223*H582+$S536*H$224*H582+$T536*H$225*H582+$U536*H$226*H582+$V536*H$227*H582+$W536*H$228*H582+$X536*H$229*H582</f>
        <v>1.31664</v>
      </c>
      <c r="I1000" s="5" t="n">
        <f aca="false">$E536*I$210*I582+$F536*I$211*I582+$G536*I$212*I582+$H536*I$213*I582+$I536*I$214*I582+$J536*I$215*I582+$K536*I$216*I582+$L536*I$217*I582+$M536*I$218*I582+$N536*I$219*I582+$O536*I$220*I582+$P536*I$221*I582+$Q536*I$222*I582+$R536*I$223*I582+$S536*I$224*I582+$T536*I$225*I582+$U536*I$226*I582+$V536*I$227*I582+$W536*I$228*I582+$X536*I$229*I582</f>
        <v>1.39893</v>
      </c>
      <c r="J1000" s="5" t="n">
        <f aca="false">$E536*J$210*J582+$F536*J$211*J582+$G536*J$212*J582+$H536*J$213*J582+$I536*J$214*J582+$J536*J$215*J582+$K536*J$216*J582+$L536*J$217*J582+$M536*J$218*J582+$N536*J$219*J582+$O536*J$220*J582+$P536*J$221*J582+$Q536*J$222*J582+$R536*J$223*J582+$S536*J$224*J582+$T536*J$225*J582+$U536*J$226*J582+$V536*J$227*J582+$W536*J$228*J582+$X536*J$229*J582</f>
        <v>1.61837</v>
      </c>
      <c r="K1000" s="5" t="n">
        <f aca="false">$E536*K$210*K582+$F536*K$211*K582+$G536*K$212*K582+$H536*K$213*K582+$I536*K$214*K582+$J536*K$215*K582+$K536*K$216*K582+$L536*K$217*K582+$M536*K$218*K582+$N536*K$219*K582+$O536*K$220*K582+$P536*K$221*K582+$Q536*K$222*K582+$R536*K$223*K582+$S536*K$224*K582+$T536*K$225*K582+$U536*K$226*K582+$V536*K$227*K582+$W536*K$228*K582+$X536*K$229*K582</f>
        <v>1.48122</v>
      </c>
      <c r="L1000" s="5" t="n">
        <f aca="false">$E536*L$210*L582+$F536*L$211*L582+$G536*L$212*L582+$H536*L$213*L582+$I536*L$214*L582+$J536*L$215*L582+$K536*L$216*L582+$L536*L$217*L582+$M536*L$218*L582+$N536*L$219*L582+$O536*L$220*L582+$P536*L$221*L582+$Q536*L$222*L582+$R536*L$223*L582+$S536*L$224*L582+$T536*L$225*L582+$U536*L$226*L582+$V536*L$227*L582+$W536*L$228*L582+$X536*L$229*L582</f>
        <v>1.50865</v>
      </c>
      <c r="M1000" s="5" t="n">
        <f aca="false">$E536*M$210*M582+$F536*M$211*M582+$G536*M$212*M582+$H536*M$213*M582+$I536*M$214*M582+$J536*M$215*M582+$K536*M$216*M582+$L536*M$217*M582+$M536*M$218*M582+$N536*M$219*M582+$O536*M$220*M582+$P536*M$221*M582+$Q536*M$222*M582+$R536*M$223*M582+$S536*M$224*M582+$T536*M$225*M582+$U536*M$226*M582+$V536*M$227*M582+$W536*M$228*M582+$X536*M$229*M582</f>
        <v>1.83781</v>
      </c>
      <c r="N1000" s="5" t="n">
        <f aca="false">$E536*N$210*N582+$F536*N$211*N582+$G536*N$212*N582+$H536*N$213*N582+$I536*N$214*N582+$J536*N$215*N582+$K536*N$216*N582+$L536*N$217*N582+$M536*N$218*N582+$N536*N$219*N582+$O536*N$220*N582+$P536*N$221*N582+$Q536*N$222*N582+$R536*N$223*N582+$S536*N$224*N582+$T536*N$225*N582+$U536*N$226*N582+$V536*N$227*N582+$W536*N$228*N582+$X536*N$229*N582</f>
        <v>1.97496</v>
      </c>
      <c r="O1000" s="5" t="n">
        <f aca="false">$E536*O$210*O582+$F536*O$211*O582+$G536*O$212*O582+$H536*O$213*O582+$I536*O$214*O582+$J536*O$215*O582+$K536*O$216*O582+$L536*O$217*O582+$M536*O$218*O582+$N536*O$219*O582+$O536*O$220*O582+$P536*O$221*O582+$Q536*O$222*O582+$R536*O$223*O582+$S536*O$224*O582+$T536*O$225*O582+$U536*O$226*O582+$V536*O$227*O582+$W536*O$228*O582+$X536*O$229*O582</f>
        <v>2.11211</v>
      </c>
      <c r="P1000" s="5" t="n">
        <f aca="false">$E536*P$210*P582+$F536*P$211*P582+$G536*P$212*P582+$H536*P$213*P582+$I536*P$214*P582+$J536*P$215*P582+$K536*P$216*P582+$L536*P$217*P582+$M536*P$218*P582+$N536*P$219*P582+$O536*P$220*P582+$P536*P$221*P582+$Q536*P$222*P582+$R536*P$223*P582+$S536*P$224*P582+$T536*P$225*P582+$U536*P$226*P582+$V536*P$227*P582+$W536*P$228*P582+$X536*P$229*P582</f>
        <v>2.13954</v>
      </c>
      <c r="Q1000" s="5" t="n">
        <f aca="false">$E536*Q$210*Q582+$F536*Q$211*Q582+$G536*Q$212*Q582+$H536*Q$213*Q582+$I536*Q$214*Q582+$J536*Q$215*Q582+$K536*Q$216*Q582+$L536*Q$217*Q582+$M536*Q$218*Q582+$N536*Q$219*Q582+$O536*Q$220*Q582+$P536*Q$221*Q582+$Q536*Q$222*Q582+$R536*Q$223*Q582+$S536*Q$224*Q582+$T536*Q$225*Q582+$U536*Q$226*Q582+$V536*Q$227*Q582+$W536*Q$228*Q582+$X536*Q$229*Q582</f>
        <v>1.78295</v>
      </c>
      <c r="R1000" s="5" t="n">
        <f aca="false">SUM(F1000:Q1000)</f>
        <v>19.201</v>
      </c>
      <c r="S1000" s="15" t="n">
        <f aca="false">R1000/R$1007</f>
        <v>3.83738884740593E-006</v>
      </c>
      <c r="T1000" s="5" t="n">
        <f aca="false">SUM(F1000:H1000)</f>
        <v>3.34646</v>
      </c>
      <c r="U1000" s="5" t="n">
        <f aca="false">SUM(I1000:K1000)</f>
        <v>4.49852</v>
      </c>
      <c r="V1000" s="5" t="n">
        <f aca="false">SUM(L1000:N1000)</f>
        <v>5.32142</v>
      </c>
      <c r="W1000" s="5" t="n">
        <f aca="false">SUM(O1000:Q1000)</f>
        <v>6.0346</v>
      </c>
      <c r="X1000" s="1"/>
      <c r="Y1000" s="1"/>
      <c r="Z1000" s="1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</row>
    <row r="1001" customFormat="false" ht="12.75" hidden="false" customHeight="false" outlineLevel="0" collapsed="false">
      <c r="A1001" s="1"/>
      <c r="B1001" s="5" t="n">
        <f aca="false">B537</f>
        <v>35</v>
      </c>
      <c r="C1001" s="1" t="str">
        <f aca="false">C537</f>
        <v>Input 35</v>
      </c>
      <c r="D1001" s="5"/>
      <c r="E1001" s="5" t="str">
        <f aca="false">D537</f>
        <v> kom</v>
      </c>
      <c r="F1001" s="5" t="n">
        <f aca="false">$E537*F$210*F583+$F537*F$211*F583+$G537*F$212*F583+$H537*F$213*F583+$I537*F$214*F583+$J537*F$215*F583+$K537*F$216*F583+$L537*F$217*F583+$M537*F$218*F583+$N537*F$219*F583+$O537*F$220*F583+$P537*F$221*F583+$Q537*F$222*F583+$R537*F$223*F583+$S537*F$224*F583+$T537*F$225*F583+$U537*F$226*F583+$V537*F$227*F583+$W537*F$228*F583+$X537*F$229*F583</f>
        <v>7.7558</v>
      </c>
      <c r="G1001" s="5" t="n">
        <f aca="false">$E537*G$210*G583+$F537*G$211*G583+$G537*G$212*G583+$H537*G$213*G583+$I537*G$214*G583+$J537*G$215*G583+$K537*G$216*G583+$L537*G$217*G583+$M537*G$218*G583+$N537*G$219*G583+$O537*G$220*G583+$P537*G$221*G583+$Q537*G$222*G583+$R537*G$223*G583+$S537*G$224*G583+$T537*G$225*G583+$U537*G$226*G583+$V537*G$227*G583+$W537*G$228*G583+$X537*G$229*G583</f>
        <v>14.99108</v>
      </c>
      <c r="H1001" s="5" t="n">
        <f aca="false">$E537*H$210*H583+$F537*H$211*H583+$G537*H$212*H583+$H537*H$213*H583+$I537*H$214*H583+$J537*H$215*H583+$K537*H$216*H583+$L537*H$217*H583+$M537*H$218*H583+$N537*H$219*H583+$O537*H$220*H583+$P537*H$221*H583+$Q537*H$222*H583+$R537*H$223*H583+$S537*H$224*H583+$T537*H$225*H583+$U537*H$226*H583+$V537*H$227*H583+$W537*H$228*H583+$X537*H$229*H583</f>
        <v>18.72052</v>
      </c>
      <c r="I1001" s="5" t="n">
        <f aca="false">$E537*I$210*I583+$F537*I$211*I583+$G537*I$212*I583+$H537*I$213*I583+$I537*I$214*I583+$J537*I$215*I583+$K537*I$216*I583+$L537*I$217*I583+$M537*I$218*I583+$N537*I$219*I583+$O537*I$220*I583+$P537*I$221*I583+$Q537*I$222*I583+$R537*I$223*I583+$S537*I$224*I583+$T537*I$225*I583+$U537*I$226*I583+$V537*I$227*I583+$W537*I$228*I583+$X537*I$229*I583</f>
        <v>21.23628</v>
      </c>
      <c r="J1001" s="5" t="n">
        <f aca="false">$E537*J$210*J583+$F537*J$211*J583+$G537*J$212*J583+$H537*J$213*J583+$I537*J$214*J583+$J537*J$215*J583+$K537*J$216*J583+$L537*J$217*J583+$M537*J$218*J583+$N537*J$219*J583+$O537*J$220*J583+$P537*J$221*J583+$Q537*J$222*J583+$R537*J$223*J583+$S537*J$224*J583+$T537*J$225*J583+$U537*J$226*J583+$V537*J$227*J583+$W537*J$228*J583+$X537*J$229*J583</f>
        <v>21.64604</v>
      </c>
      <c r="K1001" s="5" t="n">
        <f aca="false">$E537*K$210*K583+$F537*K$211*K583+$G537*K$212*K583+$H537*K$213*K583+$I537*K$214*K583+$J537*K$215*K583+$K537*K$216*K583+$L537*K$217*K583+$M537*K$218*K583+$N537*K$219*K583+$O537*K$220*K583+$P537*K$221*K583+$Q537*K$222*K583+$R537*K$223*K583+$S537*K$224*K583+$T537*K$225*K583+$U537*K$226*K583+$V537*K$227*K583+$W537*K$228*K583+$X537*K$229*K583</f>
        <v>20.58524</v>
      </c>
      <c r="L1001" s="5" t="n">
        <f aca="false">$E537*L$210*L583+$F537*L$211*L583+$G537*L$212*L583+$H537*L$213*L583+$I537*L$214*L583+$J537*L$215*L583+$K537*L$216*L583+$L537*L$217*L583+$M537*L$218*L583+$N537*L$219*L583+$O537*L$220*L583+$P537*L$221*L583+$Q537*L$222*L583+$R537*L$223*L583+$S537*L$224*L583+$T537*L$225*L583+$U537*L$226*L583+$V537*L$227*L583+$W537*L$228*L583+$X537*L$229*L583</f>
        <v>18.58168</v>
      </c>
      <c r="M1001" s="5" t="n">
        <f aca="false">$E537*M$210*M583+$F537*M$211*M583+$G537*M$212*M583+$H537*M$213*M583+$I537*M$214*M583+$J537*M$215*M583+$K537*M$216*M583+$L537*M$217*M583+$M537*M$218*M583+$N537*M$219*M583+$O537*M$220*M583+$P537*M$221*M583+$Q537*M$222*M583+$R537*M$223*M583+$S537*M$224*M583+$T537*M$225*M583+$U537*M$226*M583+$V537*M$227*M583+$W537*M$228*M583+$X537*M$229*M583</f>
        <v>21.08704</v>
      </c>
      <c r="N1001" s="5" t="n">
        <f aca="false">$E537*N$210*N583+$F537*N$211*N583+$G537*N$212*N583+$H537*N$213*N583+$I537*N$214*N583+$J537*N$215*N583+$K537*N$216*N583+$L537*N$217*N583+$M537*N$218*N583+$N537*N$219*N583+$O537*N$220*N583+$P537*N$221*N583+$Q537*N$222*N583+$R537*N$223*N583+$S537*N$224*N583+$T537*N$225*N583+$U537*N$226*N583+$V537*N$227*N583+$W537*N$228*N583+$X537*N$229*N583</f>
        <v>29.3878</v>
      </c>
      <c r="O1001" s="5" t="n">
        <f aca="false">$E537*O$210*O583+$F537*O$211*O583+$G537*O$212*O583+$H537*O$213*O583+$I537*O$214*O583+$J537*O$215*O583+$K537*O$216*O583+$L537*O$217*O583+$M537*O$218*O583+$N537*O$219*O583+$O537*O$220*O583+$P537*O$221*O583+$Q537*O$222*O583+$R537*O$223*O583+$S537*O$224*O583+$T537*O$225*O583+$U537*O$226*O583+$V537*O$227*O583+$W537*O$228*O583+$X537*O$229*O583</f>
        <v>31.85364</v>
      </c>
      <c r="P1001" s="5" t="n">
        <f aca="false">$E537*P$210*P583+$F537*P$211*P583+$G537*P$212*P583+$H537*P$213*P583+$I537*P$214*P583+$J537*P$215*P583+$K537*P$216*P583+$L537*P$217*P583+$M537*P$218*P583+$N537*P$219*P583+$O537*P$220*P583+$P537*P$221*P583+$Q537*P$222*P583+$R537*P$223*P583+$S537*P$224*P583+$T537*P$225*P583+$U537*P$226*P583+$V537*P$227*P583+$W537*P$228*P583+$X537*P$229*P583</f>
        <v>32.27068</v>
      </c>
      <c r="Q1001" s="5" t="n">
        <f aca="false">$E537*Q$210*Q583+$F537*Q$211*Q583+$G537*Q$212*Q583+$H537*Q$213*Q583+$I537*Q$214*Q583+$J537*Q$215*Q583+$K537*Q$216*Q583+$L537*Q$217*Q583+$M537*Q$218*Q583+$N537*Q$219*Q583+$O537*Q$220*Q583+$P537*Q$221*Q583+$Q537*Q$222*Q583+$R537*Q$223*Q583+$S537*Q$224*Q583+$T537*Q$225*Q583+$U537*Q$226*Q583+$V537*Q$227*Q583+$W537*Q$228*Q583+$X537*Q$229*Q583</f>
        <v>22.1962</v>
      </c>
      <c r="R1001" s="5" t="n">
        <f aca="false">SUM(F1001:Q1001)</f>
        <v>260.312</v>
      </c>
      <c r="S1001" s="15" t="n">
        <f aca="false">R1001/R$1007</f>
        <v>5.20242886123605E-005</v>
      </c>
      <c r="T1001" s="5" t="n">
        <f aca="false">SUM(F1001:H1001)</f>
        <v>41.4674</v>
      </c>
      <c r="U1001" s="5" t="n">
        <f aca="false">SUM(I1001:K1001)</f>
        <v>63.46756</v>
      </c>
      <c r="V1001" s="5" t="n">
        <f aca="false">SUM(L1001:N1001)</f>
        <v>69.05652</v>
      </c>
      <c r="W1001" s="5" t="n">
        <f aca="false">SUM(O1001:Q1001)</f>
        <v>86.32052</v>
      </c>
      <c r="X1001" s="1"/>
      <c r="Y1001" s="1"/>
      <c r="Z1001" s="1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</row>
    <row r="1002" customFormat="false" ht="12.75" hidden="false" customHeight="false" outlineLevel="0" collapsed="false">
      <c r="A1002" s="1"/>
      <c r="B1002" s="5" t="n">
        <f aca="false">B538</f>
        <v>36</v>
      </c>
      <c r="C1002" s="1" t="str">
        <f aca="false">C538</f>
        <v>Input 36</v>
      </c>
      <c r="D1002" s="5"/>
      <c r="E1002" s="5" t="str">
        <f aca="false">D538</f>
        <v> m</v>
      </c>
      <c r="F1002" s="5" t="n">
        <f aca="false">$E538*F$210*F584+$F538*F$211*F584+$G538*F$212*F584+$H538*F$213*F584+$I538*F$214*F584+$J538*F$215*F584+$K538*F$216*F584+$L538*F$217*F584+$M538*F$218*F584+$N538*F$219*F584+$O538*F$220*F584+$P538*F$221*F584+$Q538*F$222*F584+$R538*F$223*F584+$S538*F$224*F584+$T538*F$225*F584+$U538*F$226*F584+$V538*F$227*F584+$W538*F$228*F584+$X538*F$229*F584</f>
        <v>882.28</v>
      </c>
      <c r="G1002" s="5" t="n">
        <f aca="false">$E538*G$210*G584+$F538*G$211*G584+$G538*G$212*G584+$H538*G$213*G584+$I538*G$214*G584+$J538*G$215*G584+$K538*G$216*G584+$L538*G$217*G584+$M538*G$218*G584+$N538*G$219*G584+$O538*G$220*G584+$P538*G$221*G584+$Q538*G$222*G584+$R538*G$223*G584+$S538*G$224*G584+$T538*G$225*G584+$U538*G$226*G584+$V538*G$227*G584+$W538*G$228*G584+$X538*G$229*G584</f>
        <v>1420.48</v>
      </c>
      <c r="H1002" s="5" t="n">
        <f aca="false">$E538*H$210*H584+$F538*H$211*H584+$G538*H$212*H584+$H538*H$213*H584+$I538*H$214*H584+$J538*H$215*H584+$K538*H$216*H584+$L538*H$217*H584+$M538*H$218*H584+$N538*H$219*H584+$O538*H$220*H584+$P538*H$221*H584+$Q538*H$222*H584+$R538*H$223*H584+$S538*H$224*H584+$T538*H$225*H584+$U538*H$226*H584+$V538*H$227*H584+$W538*H$228*H584+$X538*H$229*H584</f>
        <v>1691.88</v>
      </c>
      <c r="I1002" s="5" t="n">
        <f aca="false">$E538*I$210*I584+$F538*I$211*I584+$G538*I$212*I584+$H538*I$213*I584+$I538*I$214*I584+$J538*I$215*I584+$K538*I$216*I584+$L538*I$217*I584+$M538*I$218*I584+$N538*I$219*I584+$O538*I$220*I584+$P538*I$221*I584+$Q538*I$222*I584+$R538*I$223*I584+$S538*I$224*I584+$T538*I$225*I584+$U538*I$226*I584+$V538*I$227*I584+$W538*I$228*I584+$X538*I$229*I584</f>
        <v>1898.42</v>
      </c>
      <c r="J1002" s="5" t="n">
        <f aca="false">$E538*J$210*J584+$F538*J$211*J584+$G538*J$212*J584+$H538*J$213*J584+$I538*J$214*J584+$J538*J$215*J584+$K538*J$216*J584+$L538*J$217*J584+$M538*J$218*J584+$N538*J$219*J584+$O538*J$220*J584+$P538*J$221*J584+$Q538*J$222*J584+$R538*J$223*J584+$S538*J$224*J584+$T538*J$225*J584+$U538*J$226*J584+$V538*J$227*J584+$W538*J$228*J584+$X538*J$229*J584</f>
        <v>1927.86</v>
      </c>
      <c r="K1002" s="5" t="n">
        <f aca="false">$E538*K$210*K584+$F538*K$211*K584+$G538*K$212*K584+$H538*K$213*K584+$I538*K$214*K584+$J538*K$215*K584+$K538*K$216*K584+$L538*K$217*K584+$M538*K$218*K584+$N538*K$219*K584+$O538*K$220*K584+$P538*K$221*K584+$Q538*K$222*K584+$R538*K$223*K584+$S538*K$224*K584+$T538*K$225*K584+$U538*K$226*K584+$V538*K$227*K584+$W538*K$228*K584+$X538*K$229*K584</f>
        <v>1823.44</v>
      </c>
      <c r="L1002" s="5" t="n">
        <f aca="false">$E538*L$210*L584+$F538*L$211*L584+$G538*L$212*L584+$H538*L$213*L584+$I538*L$214*L584+$J538*L$215*L584+$K538*L$216*L584+$L538*L$217*L584+$M538*L$218*L584+$N538*L$219*L584+$O538*L$220*L584+$P538*L$221*L584+$Q538*L$222*L584+$R538*L$223*L584+$S538*L$224*L584+$T538*L$225*L584+$U538*L$226*L584+$V538*L$227*L584+$W538*L$228*L584+$X538*L$229*L584</f>
        <v>1713.5</v>
      </c>
      <c r="M1002" s="5" t="n">
        <f aca="false">$E538*M$210*M584+$F538*M$211*M584+$G538*M$212*M584+$H538*M$213*M584+$I538*M$214*M584+$J538*M$215*M584+$K538*M$216*M584+$L538*M$217*M584+$M538*M$218*M584+$N538*M$219*M584+$O538*M$220*M584+$P538*M$221*M584+$Q538*M$222*M584+$R538*M$223*M584+$S538*M$224*M584+$T538*M$225*M584+$U538*M$226*M584+$V538*M$227*M584+$W538*M$228*M584+$X538*M$229*M584</f>
        <v>1962.82</v>
      </c>
      <c r="N1002" s="5" t="n">
        <f aca="false">$E538*N$210*N584+$F538*N$211*N584+$G538*N$212*N584+$H538*N$213*N584+$I538*N$214*N584+$J538*N$215*N584+$K538*N$216*N584+$L538*N$217*N584+$M538*N$218*N584+$N538*N$219*N584+$O538*N$220*N584+$P538*N$221*N584+$Q538*N$222*N584+$R538*N$223*N584+$S538*N$224*N584+$T538*N$225*N584+$U538*N$226*N584+$V538*N$227*N584+$W538*N$228*N584+$X538*N$229*N584</f>
        <v>2532.3</v>
      </c>
      <c r="O1002" s="5" t="n">
        <f aca="false">$E538*O$210*O584+$F538*O$211*O584+$G538*O$212*O584+$H538*O$213*O584+$I538*O$214*O584+$J538*O$215*O584+$K538*O$216*O584+$L538*O$217*O584+$M538*O$218*O584+$N538*O$219*O584+$O538*O$220*O584+$P538*O$221*O584+$Q538*O$222*O584+$R538*O$223*O584+$S538*O$224*O584+$T538*O$225*O584+$U538*O$226*O584+$V538*O$227*O584+$W538*O$228*O584+$X538*O$229*O584</f>
        <v>2748.5</v>
      </c>
      <c r="P1002" s="5" t="n">
        <f aca="false">$E538*P$210*P584+$F538*P$211*P584+$G538*P$212*P584+$H538*P$213*P584+$I538*P$214*P584+$J538*P$215*P584+$K538*P$216*P584+$L538*P$217*P584+$M538*P$218*P584+$N538*P$219*P584+$O538*P$220*P584+$P538*P$221*P584+$Q538*P$222*P584+$R538*P$223*P584+$S538*P$224*P584+$T538*P$225*P584+$U538*P$226*P584+$V538*P$227*P584+$W538*P$228*P584+$X538*P$229*P584</f>
        <v>2776.56</v>
      </c>
      <c r="Q1002" s="5" t="n">
        <f aca="false">$E538*Q$210*Q584+$F538*Q$211*Q584+$G538*Q$212*Q584+$H538*Q$213*Q584+$I538*Q$214*Q584+$J538*Q$215*Q584+$K538*Q$216*Q584+$L538*Q$217*Q584+$M538*Q$218*Q584+$N538*Q$219*Q584+$O538*Q$220*Q584+$P538*Q$221*Q584+$Q538*Q$222*Q584+$R538*Q$223*Q584+$S538*Q$224*Q584+$T538*Q$225*Q584+$U538*Q$226*Q584+$V538*Q$227*Q584+$W538*Q$228*Q584+$X538*Q$229*Q584</f>
        <v>2012.96</v>
      </c>
      <c r="R1002" s="5" t="n">
        <f aca="false">SUM(F1002:Q1002)</f>
        <v>23391</v>
      </c>
      <c r="S1002" s="15" t="n">
        <f aca="false">R1002/R$1007</f>
        <v>0.00467477540386814</v>
      </c>
      <c r="T1002" s="5" t="n">
        <f aca="false">SUM(F1002:H1002)</f>
        <v>3994.64</v>
      </c>
      <c r="U1002" s="5" t="n">
        <f aca="false">SUM(I1002:K1002)</f>
        <v>5649.72</v>
      </c>
      <c r="V1002" s="5" t="n">
        <f aca="false">SUM(L1002:N1002)</f>
        <v>6208.62</v>
      </c>
      <c r="W1002" s="5" t="n">
        <f aca="false">SUM(O1002:Q1002)</f>
        <v>7538.02</v>
      </c>
      <c r="X1002" s="1"/>
      <c r="Y1002" s="1"/>
      <c r="Z1002" s="1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</row>
    <row r="1003" customFormat="false" ht="12.75" hidden="false" customHeight="false" outlineLevel="0" collapsed="false">
      <c r="A1003" s="1"/>
      <c r="B1003" s="5" t="n">
        <f aca="false">B539</f>
        <v>37</v>
      </c>
      <c r="C1003" s="1" t="str">
        <f aca="false">C539</f>
        <v>Input 37</v>
      </c>
      <c r="D1003" s="5"/>
      <c r="E1003" s="5" t="str">
        <f aca="false">D539</f>
        <v> kg</v>
      </c>
      <c r="F1003" s="5" t="n">
        <f aca="false">$E539*F$210*F585+$F539*F$211*F585+$G539*F$212*F585+$H539*F$213*F585+$I539*F$214*F585+$J539*F$215*F585+$K539*F$216*F585+$L539*F$217*F585+$M539*F$218*F585+$N539*F$219*F585+$O539*F$220*F585+$P539*F$221*F585+$Q539*F$222*F585+$R539*F$223*F585+$S539*F$224*F585+$T539*F$225*F585+$U539*F$226*F585+$V539*F$227*F585+$W539*F$228*F585+$X539*F$229*F585</f>
        <v>0</v>
      </c>
      <c r="G1003" s="5" t="n">
        <f aca="false">$E539*G$210*G585+$F539*G$211*G585+$G539*G$212*G585+$H539*G$213*G585+$I539*G$214*G585+$J539*G$215*G585+$K539*G$216*G585+$L539*G$217*G585+$M539*G$218*G585+$N539*G$219*G585+$O539*G$220*G585+$P539*G$221*G585+$Q539*G$222*G585+$R539*G$223*G585+$S539*G$224*G585+$T539*G$225*G585+$U539*G$226*G585+$V539*G$227*G585+$W539*G$228*G585+$X539*G$229*G585</f>
        <v>0</v>
      </c>
      <c r="H1003" s="5" t="n">
        <f aca="false">$E539*H$210*H585+$F539*H$211*H585+$G539*H$212*H585+$H539*H$213*H585+$I539*H$214*H585+$J539*H$215*H585+$K539*H$216*H585+$L539*H$217*H585+$M539*H$218*H585+$N539*H$219*H585+$O539*H$220*H585+$P539*H$221*H585+$Q539*H$222*H585+$R539*H$223*H585+$S539*H$224*H585+$T539*H$225*H585+$U539*H$226*H585+$V539*H$227*H585+$W539*H$228*H585+$X539*H$229*H585</f>
        <v>0</v>
      </c>
      <c r="I1003" s="5" t="n">
        <f aca="false">$E539*I$210*I585+$F539*I$211*I585+$G539*I$212*I585+$H539*I$213*I585+$I539*I$214*I585+$J539*I$215*I585+$K539*I$216*I585+$L539*I$217*I585+$M539*I$218*I585+$N539*I$219*I585+$O539*I$220*I585+$P539*I$221*I585+$Q539*I$222*I585+$R539*I$223*I585+$S539*I$224*I585+$T539*I$225*I585+$U539*I$226*I585+$V539*I$227*I585+$W539*I$228*I585+$X539*I$229*I585</f>
        <v>0</v>
      </c>
      <c r="J1003" s="5" t="n">
        <f aca="false">$E539*J$210*J585+$F539*J$211*J585+$G539*J$212*J585+$H539*J$213*J585+$I539*J$214*J585+$J539*J$215*J585+$K539*J$216*J585+$L539*J$217*J585+$M539*J$218*J585+$N539*J$219*J585+$O539*J$220*J585+$P539*J$221*J585+$Q539*J$222*J585+$R539*J$223*J585+$S539*J$224*J585+$T539*J$225*J585+$U539*J$226*J585+$V539*J$227*J585+$W539*J$228*J585+$X539*J$229*J585</f>
        <v>0</v>
      </c>
      <c r="K1003" s="5" t="n">
        <f aca="false">$E539*K$210*K585+$F539*K$211*K585+$G539*K$212*K585+$H539*K$213*K585+$I539*K$214*K585+$J539*K$215*K585+$K539*K$216*K585+$L539*K$217*K585+$M539*K$218*K585+$N539*K$219*K585+$O539*K$220*K585+$P539*K$221*K585+$Q539*K$222*K585+$R539*K$223*K585+$S539*K$224*K585+$T539*K$225*K585+$U539*K$226*K585+$V539*K$227*K585+$W539*K$228*K585+$X539*K$229*K585</f>
        <v>0</v>
      </c>
      <c r="L1003" s="5" t="n">
        <f aca="false">$E539*L$210*L585+$F539*L$211*L585+$G539*L$212*L585+$H539*L$213*L585+$I539*L$214*L585+$J539*L$215*L585+$K539*L$216*L585+$L539*L$217*L585+$M539*L$218*L585+$N539*L$219*L585+$O539*L$220*L585+$P539*L$221*L585+$Q539*L$222*L585+$R539*L$223*L585+$S539*L$224*L585+$T539*L$225*L585+$U539*L$226*L585+$V539*L$227*L585+$W539*L$228*L585+$X539*L$229*L585</f>
        <v>0</v>
      </c>
      <c r="M1003" s="5" t="n">
        <f aca="false">$E539*M$210*M585+$F539*M$211*M585+$G539*M$212*M585+$H539*M$213*M585+$I539*M$214*M585+$J539*M$215*M585+$K539*M$216*M585+$L539*M$217*M585+$M539*M$218*M585+$N539*M$219*M585+$O539*M$220*M585+$P539*M$221*M585+$Q539*M$222*M585+$R539*M$223*M585+$S539*M$224*M585+$T539*M$225*M585+$U539*M$226*M585+$V539*M$227*M585+$W539*M$228*M585+$X539*M$229*M585</f>
        <v>0</v>
      </c>
      <c r="N1003" s="5" t="n">
        <f aca="false">$E539*N$210*N585+$F539*N$211*N585+$G539*N$212*N585+$H539*N$213*N585+$I539*N$214*N585+$J539*N$215*N585+$K539*N$216*N585+$L539*N$217*N585+$M539*N$218*N585+$N539*N$219*N585+$O539*N$220*N585+$P539*N$221*N585+$Q539*N$222*N585+$R539*N$223*N585+$S539*N$224*N585+$T539*N$225*N585+$U539*N$226*N585+$V539*N$227*N585+$W539*N$228*N585+$X539*N$229*N585</f>
        <v>0</v>
      </c>
      <c r="O1003" s="5" t="n">
        <f aca="false">$E539*O$210*O585+$F539*O$211*O585+$G539*O$212*O585+$H539*O$213*O585+$I539*O$214*O585+$J539*O$215*O585+$K539*O$216*O585+$L539*O$217*O585+$M539*O$218*O585+$N539*O$219*O585+$O539*O$220*O585+$P539*O$221*O585+$Q539*O$222*O585+$R539*O$223*O585+$S539*O$224*O585+$T539*O$225*O585+$U539*O$226*O585+$V539*O$227*O585+$W539*O$228*O585+$X539*O$229*O585</f>
        <v>0</v>
      </c>
      <c r="P1003" s="5" t="n">
        <f aca="false">$E539*P$210*P585+$F539*P$211*P585+$G539*P$212*P585+$H539*P$213*P585+$I539*P$214*P585+$J539*P$215*P585+$K539*P$216*P585+$L539*P$217*P585+$M539*P$218*P585+$N539*P$219*P585+$O539*P$220*P585+$P539*P$221*P585+$Q539*P$222*P585+$R539*P$223*P585+$S539*P$224*P585+$T539*P$225*P585+$U539*P$226*P585+$V539*P$227*P585+$W539*P$228*P585+$X539*P$229*P585</f>
        <v>0</v>
      </c>
      <c r="Q1003" s="5" t="n">
        <f aca="false">$E539*Q$210*Q585+$F539*Q$211*Q585+$G539*Q$212*Q585+$H539*Q$213*Q585+$I539*Q$214*Q585+$J539*Q$215*Q585+$K539*Q$216*Q585+$L539*Q$217*Q585+$M539*Q$218*Q585+$N539*Q$219*Q585+$O539*Q$220*Q585+$P539*Q$221*Q585+$Q539*Q$222*Q585+$R539*Q$223*Q585+$S539*Q$224*Q585+$T539*Q$225*Q585+$U539*Q$226*Q585+$V539*Q$227*Q585+$W539*Q$228*Q585+$X539*Q$229*Q585</f>
        <v>0</v>
      </c>
      <c r="R1003" s="5" t="n">
        <f aca="false">SUM(F1003:Q1003)</f>
        <v>0</v>
      </c>
      <c r="S1003" s="15" t="n">
        <f aca="false">R1003/R$1007</f>
        <v>0</v>
      </c>
      <c r="T1003" s="5" t="n">
        <f aca="false">SUM(F1003:H1003)</f>
        <v>0</v>
      </c>
      <c r="U1003" s="5" t="n">
        <f aca="false">SUM(I1003:K1003)</f>
        <v>0</v>
      </c>
      <c r="V1003" s="5" t="n">
        <f aca="false">SUM(L1003:N1003)</f>
        <v>0</v>
      </c>
      <c r="W1003" s="5" t="n">
        <f aca="false">SUM(O1003:Q1003)</f>
        <v>0</v>
      </c>
      <c r="X1003" s="1"/>
      <c r="Y1003" s="1"/>
      <c r="Z1003" s="1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</row>
    <row r="1004" customFormat="false" ht="12.75" hidden="false" customHeight="false" outlineLevel="0" collapsed="false">
      <c r="A1004" s="1"/>
      <c r="B1004" s="5" t="n">
        <f aca="false">B540</f>
        <v>38</v>
      </c>
      <c r="C1004" s="1" t="str">
        <f aca="false">C540</f>
        <v>Input 38</v>
      </c>
      <c r="D1004" s="5"/>
      <c r="E1004" s="5" t="str">
        <f aca="false">D540</f>
        <v> m2</v>
      </c>
      <c r="F1004" s="5" t="n">
        <f aca="false">$E540*F$210*F586+$F540*F$211*F586+$G540*F$212*F586+$H540*F$213*F586+$I540*F$214*F586+$J540*F$215*F586+$K540*F$216*F586+$L540*F$217*F586+$M540*F$218*F586+$N540*F$219*F586+$O540*F$220*F586+$P540*F$221*F586+$Q540*F$222*F586+$R540*F$223*F586+$S540*F$224*F586+$T540*F$225*F586+$U540*F$226*F586+$V540*F$227*F586+$W540*F$228*F586+$X540*F$229*F586</f>
        <v>0</v>
      </c>
      <c r="G1004" s="5" t="n">
        <f aca="false">$E540*G$210*G586+$F540*G$211*G586+$G540*G$212*G586+$H540*G$213*G586+$I540*G$214*G586+$J540*G$215*G586+$K540*G$216*G586+$L540*G$217*G586+$M540*G$218*G586+$N540*G$219*G586+$O540*G$220*G586+$P540*G$221*G586+$Q540*G$222*G586+$R540*G$223*G586+$S540*G$224*G586+$T540*G$225*G586+$U540*G$226*G586+$V540*G$227*G586+$W540*G$228*G586+$X540*G$229*G586</f>
        <v>0</v>
      </c>
      <c r="H1004" s="5" t="n">
        <f aca="false">$E540*H$210*H586+$F540*H$211*H586+$G540*H$212*H586+$H540*H$213*H586+$I540*H$214*H586+$J540*H$215*H586+$K540*H$216*H586+$L540*H$217*H586+$M540*H$218*H586+$N540*H$219*H586+$O540*H$220*H586+$P540*H$221*H586+$Q540*H$222*H586+$R540*H$223*H586+$S540*H$224*H586+$T540*H$225*H586+$U540*H$226*H586+$V540*H$227*H586+$W540*H$228*H586+$X540*H$229*H586</f>
        <v>0</v>
      </c>
      <c r="I1004" s="5" t="n">
        <f aca="false">$E540*I$210*I586+$F540*I$211*I586+$G540*I$212*I586+$H540*I$213*I586+$I540*I$214*I586+$J540*I$215*I586+$K540*I$216*I586+$L540*I$217*I586+$M540*I$218*I586+$N540*I$219*I586+$O540*I$220*I586+$P540*I$221*I586+$Q540*I$222*I586+$R540*I$223*I586+$S540*I$224*I586+$T540*I$225*I586+$U540*I$226*I586+$V540*I$227*I586+$W540*I$228*I586+$X540*I$229*I586</f>
        <v>0</v>
      </c>
      <c r="J1004" s="5" t="n">
        <f aca="false">$E540*J$210*J586+$F540*J$211*J586+$G540*J$212*J586+$H540*J$213*J586+$I540*J$214*J586+$J540*J$215*J586+$K540*J$216*J586+$L540*J$217*J586+$M540*J$218*J586+$N540*J$219*J586+$O540*J$220*J586+$P540*J$221*J586+$Q540*J$222*J586+$R540*J$223*J586+$S540*J$224*J586+$T540*J$225*J586+$U540*J$226*J586+$V540*J$227*J586+$W540*J$228*J586+$X540*J$229*J586</f>
        <v>0</v>
      </c>
      <c r="K1004" s="5" t="n">
        <f aca="false">$E540*K$210*K586+$F540*K$211*K586+$G540*K$212*K586+$H540*K$213*K586+$I540*K$214*K586+$J540*K$215*K586+$K540*K$216*K586+$L540*K$217*K586+$M540*K$218*K586+$N540*K$219*K586+$O540*K$220*K586+$P540*K$221*K586+$Q540*K$222*K586+$R540*K$223*K586+$S540*K$224*K586+$T540*K$225*K586+$U540*K$226*K586+$V540*K$227*K586+$W540*K$228*K586+$X540*K$229*K586</f>
        <v>0</v>
      </c>
      <c r="L1004" s="5" t="n">
        <f aca="false">$E540*L$210*L586+$F540*L$211*L586+$G540*L$212*L586+$H540*L$213*L586+$I540*L$214*L586+$J540*L$215*L586+$K540*L$216*L586+$L540*L$217*L586+$M540*L$218*L586+$N540*L$219*L586+$O540*L$220*L586+$P540*L$221*L586+$Q540*L$222*L586+$R540*L$223*L586+$S540*L$224*L586+$T540*L$225*L586+$U540*L$226*L586+$V540*L$227*L586+$W540*L$228*L586+$X540*L$229*L586</f>
        <v>0</v>
      </c>
      <c r="M1004" s="5" t="n">
        <f aca="false">$E540*M$210*M586+$F540*M$211*M586+$G540*M$212*M586+$H540*M$213*M586+$I540*M$214*M586+$J540*M$215*M586+$K540*M$216*M586+$L540*M$217*M586+$M540*M$218*M586+$N540*M$219*M586+$O540*M$220*M586+$P540*M$221*M586+$Q540*M$222*M586+$R540*M$223*M586+$S540*M$224*M586+$T540*M$225*M586+$U540*M$226*M586+$V540*M$227*M586+$W540*M$228*M586+$X540*M$229*M586</f>
        <v>0</v>
      </c>
      <c r="N1004" s="5" t="n">
        <f aca="false">$E540*N$210*N586+$F540*N$211*N586+$G540*N$212*N586+$H540*N$213*N586+$I540*N$214*N586+$J540*N$215*N586+$K540*N$216*N586+$L540*N$217*N586+$M540*N$218*N586+$N540*N$219*N586+$O540*N$220*N586+$P540*N$221*N586+$Q540*N$222*N586+$R540*N$223*N586+$S540*N$224*N586+$T540*N$225*N586+$U540*N$226*N586+$V540*N$227*N586+$W540*N$228*N586+$X540*N$229*N586</f>
        <v>0</v>
      </c>
      <c r="O1004" s="5" t="n">
        <f aca="false">$E540*O$210*O586+$F540*O$211*O586+$G540*O$212*O586+$H540*O$213*O586+$I540*O$214*O586+$J540*O$215*O586+$K540*O$216*O586+$L540*O$217*O586+$M540*O$218*O586+$N540*O$219*O586+$O540*O$220*O586+$P540*O$221*O586+$Q540*O$222*O586+$R540*O$223*O586+$S540*O$224*O586+$T540*O$225*O586+$U540*O$226*O586+$V540*O$227*O586+$W540*O$228*O586+$X540*O$229*O586</f>
        <v>0</v>
      </c>
      <c r="P1004" s="5" t="n">
        <f aca="false">$E540*P$210*P586+$F540*P$211*P586+$G540*P$212*P586+$H540*P$213*P586+$I540*P$214*P586+$J540*P$215*P586+$K540*P$216*P586+$L540*P$217*P586+$M540*P$218*P586+$N540*P$219*P586+$O540*P$220*P586+$P540*P$221*P586+$Q540*P$222*P586+$R540*P$223*P586+$S540*P$224*P586+$T540*P$225*P586+$U540*P$226*P586+$V540*P$227*P586+$W540*P$228*P586+$X540*P$229*P586</f>
        <v>0</v>
      </c>
      <c r="Q1004" s="5" t="n">
        <f aca="false">$E540*Q$210*Q586+$F540*Q$211*Q586+$G540*Q$212*Q586+$H540*Q$213*Q586+$I540*Q$214*Q586+$J540*Q$215*Q586+$K540*Q$216*Q586+$L540*Q$217*Q586+$M540*Q$218*Q586+$N540*Q$219*Q586+$O540*Q$220*Q586+$P540*Q$221*Q586+$Q540*Q$222*Q586+$R540*Q$223*Q586+$S540*Q$224*Q586+$T540*Q$225*Q586+$U540*Q$226*Q586+$V540*Q$227*Q586+$W540*Q$228*Q586+$X540*Q$229*Q586</f>
        <v>0</v>
      </c>
      <c r="R1004" s="5" t="n">
        <f aca="false">SUM(F1004:Q1004)</f>
        <v>0</v>
      </c>
      <c r="S1004" s="15" t="n">
        <f aca="false">R1004/R$1007</f>
        <v>0</v>
      </c>
      <c r="T1004" s="5" t="n">
        <f aca="false">SUM(F1004:H1004)</f>
        <v>0</v>
      </c>
      <c r="U1004" s="5" t="n">
        <f aca="false">SUM(I1004:K1004)</f>
        <v>0</v>
      </c>
      <c r="V1004" s="5" t="n">
        <f aca="false">SUM(L1004:N1004)</f>
        <v>0</v>
      </c>
      <c r="W1004" s="5" t="n">
        <f aca="false">SUM(O1004:Q1004)</f>
        <v>0</v>
      </c>
      <c r="X1004" s="1"/>
      <c r="Y1004" s="1"/>
      <c r="Z1004" s="1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</row>
    <row r="1005" customFormat="false" ht="12.75" hidden="false" customHeight="false" outlineLevel="0" collapsed="false">
      <c r="A1005" s="1"/>
      <c r="B1005" s="5" t="n">
        <f aca="false">B541</f>
        <v>39</v>
      </c>
      <c r="C1005" s="1" t="str">
        <f aca="false">C541</f>
        <v>Input 39</v>
      </c>
      <c r="D1005" s="5"/>
      <c r="E1005" s="5" t="str">
        <f aca="false">D541</f>
        <v> kom</v>
      </c>
      <c r="F1005" s="5" t="n">
        <f aca="false">$E541*F$210*F587+$F541*F$211*F587+$G541*F$212*F587+$H541*F$213*F587+$I541*F$214*F587+$J541*F$215*F587+$K541*F$216*F587+$L541*F$217*F587+$M541*F$218*F587+$N541*F$219*F587+$O541*F$220*F587+$P541*F$221*F587+$Q541*F$222*F587+$R541*F$223*F587+$S541*F$224*F587+$T541*F$225*F587+$U541*F$226*F587+$V541*F$227*F587+$W541*F$228*F587+$X541*F$229*F587</f>
        <v>0</v>
      </c>
      <c r="G1005" s="5" t="n">
        <f aca="false">$E541*G$210*G587+$F541*G$211*G587+$G541*G$212*G587+$H541*G$213*G587+$I541*G$214*G587+$J541*G$215*G587+$K541*G$216*G587+$L541*G$217*G587+$M541*G$218*G587+$N541*G$219*G587+$O541*G$220*G587+$P541*G$221*G587+$Q541*G$222*G587+$R541*G$223*G587+$S541*G$224*G587+$T541*G$225*G587+$U541*G$226*G587+$V541*G$227*G587+$W541*G$228*G587+$X541*G$229*G587</f>
        <v>0</v>
      </c>
      <c r="H1005" s="5" t="n">
        <f aca="false">$E541*H$210*H587+$F541*H$211*H587+$G541*H$212*H587+$H541*H$213*H587+$I541*H$214*H587+$J541*H$215*H587+$K541*H$216*H587+$L541*H$217*H587+$M541*H$218*H587+$N541*H$219*H587+$O541*H$220*H587+$P541*H$221*H587+$Q541*H$222*H587+$R541*H$223*H587+$S541*H$224*H587+$T541*H$225*H587+$U541*H$226*H587+$V541*H$227*H587+$W541*H$228*H587+$X541*H$229*H587</f>
        <v>0</v>
      </c>
      <c r="I1005" s="5" t="n">
        <f aca="false">$E541*I$210*I587+$F541*I$211*I587+$G541*I$212*I587+$H541*I$213*I587+$I541*I$214*I587+$J541*I$215*I587+$K541*I$216*I587+$L541*I$217*I587+$M541*I$218*I587+$N541*I$219*I587+$O541*I$220*I587+$P541*I$221*I587+$Q541*I$222*I587+$R541*I$223*I587+$S541*I$224*I587+$T541*I$225*I587+$U541*I$226*I587+$V541*I$227*I587+$W541*I$228*I587+$X541*I$229*I587</f>
        <v>0</v>
      </c>
      <c r="J1005" s="5" t="n">
        <f aca="false">$E541*J$210*J587+$F541*J$211*J587+$G541*J$212*J587+$H541*J$213*J587+$I541*J$214*J587+$J541*J$215*J587+$K541*J$216*J587+$L541*J$217*J587+$M541*J$218*J587+$N541*J$219*J587+$O541*J$220*J587+$P541*J$221*J587+$Q541*J$222*J587+$R541*J$223*J587+$S541*J$224*J587+$T541*J$225*J587+$U541*J$226*J587+$V541*J$227*J587+$W541*J$228*J587+$X541*J$229*J587</f>
        <v>0</v>
      </c>
      <c r="K1005" s="5" t="n">
        <f aca="false">$E541*K$210*K587+$F541*K$211*K587+$G541*K$212*K587+$H541*K$213*K587+$I541*K$214*K587+$J541*K$215*K587+$K541*K$216*K587+$L541*K$217*K587+$M541*K$218*K587+$N541*K$219*K587+$O541*K$220*K587+$P541*K$221*K587+$Q541*K$222*K587+$R541*K$223*K587+$S541*K$224*K587+$T541*K$225*K587+$U541*K$226*K587+$V541*K$227*K587+$W541*K$228*K587+$X541*K$229*K587</f>
        <v>0</v>
      </c>
      <c r="L1005" s="5" t="n">
        <f aca="false">$E541*L$210*L587+$F541*L$211*L587+$G541*L$212*L587+$H541*L$213*L587+$I541*L$214*L587+$J541*L$215*L587+$K541*L$216*L587+$L541*L$217*L587+$M541*L$218*L587+$N541*L$219*L587+$O541*L$220*L587+$P541*L$221*L587+$Q541*L$222*L587+$R541*L$223*L587+$S541*L$224*L587+$T541*L$225*L587+$U541*L$226*L587+$V541*L$227*L587+$W541*L$228*L587+$X541*L$229*L587</f>
        <v>0</v>
      </c>
      <c r="M1005" s="5" t="n">
        <f aca="false">$E541*M$210*M587+$F541*M$211*M587+$G541*M$212*M587+$H541*M$213*M587+$I541*M$214*M587+$J541*M$215*M587+$K541*M$216*M587+$L541*M$217*M587+$M541*M$218*M587+$N541*M$219*M587+$O541*M$220*M587+$P541*M$221*M587+$Q541*M$222*M587+$R541*M$223*M587+$S541*M$224*M587+$T541*M$225*M587+$U541*M$226*M587+$V541*M$227*M587+$W541*M$228*M587+$X541*M$229*M587</f>
        <v>0</v>
      </c>
      <c r="N1005" s="5" t="n">
        <f aca="false">$E541*N$210*N587+$F541*N$211*N587+$G541*N$212*N587+$H541*N$213*N587+$I541*N$214*N587+$J541*N$215*N587+$K541*N$216*N587+$L541*N$217*N587+$M541*N$218*N587+$N541*N$219*N587+$O541*N$220*N587+$P541*N$221*N587+$Q541*N$222*N587+$R541*N$223*N587+$S541*N$224*N587+$T541*N$225*N587+$U541*N$226*N587+$V541*N$227*N587+$W541*N$228*N587+$X541*N$229*N587</f>
        <v>0</v>
      </c>
      <c r="O1005" s="5" t="n">
        <f aca="false">$E541*O$210*O587+$F541*O$211*O587+$G541*O$212*O587+$H541*O$213*O587+$I541*O$214*O587+$J541*O$215*O587+$K541*O$216*O587+$L541*O$217*O587+$M541*O$218*O587+$N541*O$219*O587+$O541*O$220*O587+$P541*O$221*O587+$Q541*O$222*O587+$R541*O$223*O587+$S541*O$224*O587+$T541*O$225*O587+$U541*O$226*O587+$V541*O$227*O587+$W541*O$228*O587+$X541*O$229*O587</f>
        <v>0</v>
      </c>
      <c r="P1005" s="5" t="n">
        <f aca="false">$E541*P$210*P587+$F541*P$211*P587+$G541*P$212*P587+$H541*P$213*P587+$I541*P$214*P587+$J541*P$215*P587+$K541*P$216*P587+$L541*P$217*P587+$M541*P$218*P587+$N541*P$219*P587+$O541*P$220*P587+$P541*P$221*P587+$Q541*P$222*P587+$R541*P$223*P587+$S541*P$224*P587+$T541*P$225*P587+$U541*P$226*P587+$V541*P$227*P587+$W541*P$228*P587+$X541*P$229*P587</f>
        <v>0</v>
      </c>
      <c r="Q1005" s="5" t="n">
        <f aca="false">$E541*Q$210*Q587+$F541*Q$211*Q587+$G541*Q$212*Q587+$H541*Q$213*Q587+$I541*Q$214*Q587+$J541*Q$215*Q587+$K541*Q$216*Q587+$L541*Q$217*Q587+$M541*Q$218*Q587+$N541*Q$219*Q587+$O541*Q$220*Q587+$P541*Q$221*Q587+$Q541*Q$222*Q587+$R541*Q$223*Q587+$S541*Q$224*Q587+$T541*Q$225*Q587+$U541*Q$226*Q587+$V541*Q$227*Q587+$W541*Q$228*Q587+$X541*Q$229*Q587</f>
        <v>0</v>
      </c>
      <c r="R1005" s="5" t="n">
        <f aca="false">SUM(F1005:Q1005)</f>
        <v>0</v>
      </c>
      <c r="S1005" s="15" t="n">
        <f aca="false">R1005/R$1007</f>
        <v>0</v>
      </c>
      <c r="T1005" s="5" t="n">
        <f aca="false">SUM(F1005:H1005)</f>
        <v>0</v>
      </c>
      <c r="U1005" s="5" t="n">
        <f aca="false">SUM(I1005:K1005)</f>
        <v>0</v>
      </c>
      <c r="V1005" s="5" t="n">
        <f aca="false">SUM(L1005:N1005)</f>
        <v>0</v>
      </c>
      <c r="W1005" s="5" t="n">
        <f aca="false">SUM(O1005:Q1005)</f>
        <v>0</v>
      </c>
      <c r="X1005" s="1"/>
      <c r="Y1005" s="1"/>
      <c r="Z1005" s="1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</row>
    <row r="1006" customFormat="false" ht="12.75" hidden="false" customHeight="false" outlineLevel="0" collapsed="false">
      <c r="A1006" s="1"/>
      <c r="B1006" s="5" t="n">
        <f aca="false">B542</f>
        <v>40</v>
      </c>
      <c r="C1006" s="5" t="str">
        <f aca="false">C542</f>
        <v>Input 40</v>
      </c>
      <c r="D1006" s="5"/>
      <c r="E1006" s="5" t="str">
        <f aca="false">D542</f>
        <v> kom</v>
      </c>
      <c r="F1006" s="5" t="n">
        <f aca="false">$E542*F$210*F588+$F542*F$211*F588+$G542*F$212*F588+$H542*F$213*F588+$I542*F$214*F588+$J542*F$215*F588+$K542*F$216*F588+$L542*F$217*F588+$M542*F$218*F588+$N542*F$219*F588+$O542*F$220*F588+$P542*F$221*F588+$Q542*F$222*F588+$R542*F$223*F588+$S542*F$224*F588+$T542*F$225*F588+$U542*F$226*F588+$V542*F$227*F588+$W542*F$228*F588+$X542*F$229*F588</f>
        <v>0</v>
      </c>
      <c r="G1006" s="5" t="n">
        <f aca="false">$E542*G$210*G588+$F542*G$211*G588+$G542*G$212*G588+$H542*G$213*G588+$I542*G$214*G588+$J542*G$215*G588+$K542*G$216*G588+$L542*G$217*G588+$M542*G$218*G588+$N542*G$219*G588+$O542*G$220*G588+$P542*G$221*G588+$Q542*G$222*G588+$R542*G$223*G588+$S542*G$224*G588+$T542*G$225*G588+$U542*G$226*G588+$V542*G$227*G588+$W542*G$228*G588+$X542*G$229*G588</f>
        <v>0</v>
      </c>
      <c r="H1006" s="5" t="n">
        <f aca="false">$E542*H$210*H588+$F542*H$211*H588+$G542*H$212*H588+$H542*H$213*H588+$I542*H$214*H588+$J542*H$215*H588+$K542*H$216*H588+$L542*H$217*H588+$M542*H$218*H588+$N542*H$219*H588+$O542*H$220*H588+$P542*H$221*H588+$Q542*H$222*H588+$R542*H$223*H588+$S542*H$224*H588+$T542*H$225*H588+$U542*H$226*H588+$V542*H$227*H588+$W542*H$228*H588+$X542*H$229*H588</f>
        <v>0</v>
      </c>
      <c r="I1006" s="5" t="n">
        <f aca="false">$E542*I$210*I588+$F542*I$211*I588+$G542*I$212*I588+$H542*I$213*I588+$I542*I$214*I588+$J542*I$215*I588+$K542*I$216*I588+$L542*I$217*I588+$M542*I$218*I588+$N542*I$219*I588+$O542*I$220*I588+$P542*I$221*I588+$Q542*I$222*I588+$R542*I$223*I588+$S542*I$224*I588+$T542*I$225*I588+$U542*I$226*I588+$V542*I$227*I588+$W542*I$228*I588+$X542*I$229*I588</f>
        <v>0</v>
      </c>
      <c r="J1006" s="5" t="n">
        <f aca="false">$E542*J$210*J588+$F542*J$211*J588+$G542*J$212*J588+$H542*J$213*J588+$I542*J$214*J588+$J542*J$215*J588+$K542*J$216*J588+$L542*J$217*J588+$M542*J$218*J588+$N542*J$219*J588+$O542*J$220*J588+$P542*J$221*J588+$Q542*J$222*J588+$R542*J$223*J588+$S542*J$224*J588+$T542*J$225*J588+$U542*J$226*J588+$V542*J$227*J588+$W542*J$228*J588+$X542*J$229*J588</f>
        <v>0</v>
      </c>
      <c r="K1006" s="5" t="n">
        <f aca="false">$E542*K$210*K588+$F542*K$211*K588+$G542*K$212*K588+$H542*K$213*K588+$I542*K$214*K588+$J542*K$215*K588+$K542*K$216*K588+$L542*K$217*K588+$M542*K$218*K588+$N542*K$219*K588+$O542*K$220*K588+$P542*K$221*K588+$Q542*K$222*K588+$R542*K$223*K588+$S542*K$224*K588+$T542*K$225*K588+$U542*K$226*K588+$V542*K$227*K588+$W542*K$228*K588+$X542*K$229*K588</f>
        <v>0</v>
      </c>
      <c r="L1006" s="5" t="n">
        <f aca="false">$E542*L$210*L588+$F542*L$211*L588+$G542*L$212*L588+$H542*L$213*L588+$I542*L$214*L588+$J542*L$215*L588+$K542*L$216*L588+$L542*L$217*L588+$M542*L$218*L588+$N542*L$219*L588+$O542*L$220*L588+$P542*L$221*L588+$Q542*L$222*L588+$R542*L$223*L588+$S542*L$224*L588+$T542*L$225*L588+$U542*L$226*L588+$V542*L$227*L588+$W542*L$228*L588+$X542*L$229*L588</f>
        <v>0</v>
      </c>
      <c r="M1006" s="5" t="n">
        <f aca="false">$E542*M$210*M588+$F542*M$211*M588+$G542*M$212*M588+$H542*M$213*M588+$I542*M$214*M588+$J542*M$215*M588+$K542*M$216*M588+$L542*M$217*M588+$M542*M$218*M588+$N542*M$219*M588+$O542*M$220*M588+$P542*M$221*M588+$Q542*M$222*M588+$R542*M$223*M588+$S542*M$224*M588+$T542*M$225*M588+$U542*M$226*M588+$V542*M$227*M588+$W542*M$228*M588+$X542*M$229*M588</f>
        <v>0</v>
      </c>
      <c r="N1006" s="5" t="n">
        <f aca="false">$E542*N$210*N588+$F542*N$211*N588+$G542*N$212*N588+$H542*N$213*N588+$I542*N$214*N588+$J542*N$215*N588+$K542*N$216*N588+$L542*N$217*N588+$M542*N$218*N588+$N542*N$219*N588+$O542*N$220*N588+$P542*N$221*N588+$Q542*N$222*N588+$R542*N$223*N588+$S542*N$224*N588+$T542*N$225*N588+$U542*N$226*N588+$V542*N$227*N588+$W542*N$228*N588+$X542*N$229*N588</f>
        <v>0</v>
      </c>
      <c r="O1006" s="5" t="n">
        <f aca="false">$E542*O$210*O588+$F542*O$211*O588+$G542*O$212*O588+$H542*O$213*O588+$I542*O$214*O588+$J542*O$215*O588+$K542*O$216*O588+$L542*O$217*O588+$M542*O$218*O588+$N542*O$219*O588+$O542*O$220*O588+$P542*O$221*O588+$Q542*O$222*O588+$R542*O$223*O588+$S542*O$224*O588+$T542*O$225*O588+$U542*O$226*O588+$V542*O$227*O588+$W542*O$228*O588+$X542*O$229*O588</f>
        <v>0</v>
      </c>
      <c r="P1006" s="5" t="n">
        <f aca="false">$E542*P$210*P588+$F542*P$211*P588+$G542*P$212*P588+$H542*P$213*P588+$I542*P$214*P588+$J542*P$215*P588+$K542*P$216*P588+$L542*P$217*P588+$M542*P$218*P588+$N542*P$219*P588+$O542*P$220*P588+$P542*P$221*P588+$Q542*P$222*P588+$R542*P$223*P588+$S542*P$224*P588+$T542*P$225*P588+$U542*P$226*P588+$V542*P$227*P588+$W542*P$228*P588+$X542*P$229*P588</f>
        <v>0</v>
      </c>
      <c r="Q1006" s="5" t="n">
        <f aca="false">$E542*Q$210*Q588+$F542*Q$211*Q588+$G542*Q$212*Q588+$H542*Q$213*Q588+$I542*Q$214*Q588+$J542*Q$215*Q588+$K542*Q$216*Q588+$L542*Q$217*Q588+$M542*Q$218*Q588+$N542*Q$219*Q588+$O542*Q$220*Q588+$P542*Q$221*Q588+$Q542*Q$222*Q588+$R542*Q$223*Q588+$S542*Q$224*Q588+$T542*Q$225*Q588+$U542*Q$226*Q588+$V542*Q$227*Q588+$W542*Q$228*Q588+$X542*Q$229*Q588</f>
        <v>0</v>
      </c>
      <c r="R1006" s="5" t="n">
        <f aca="false">SUM(F1006:Q1006)</f>
        <v>0</v>
      </c>
      <c r="S1006" s="15" t="n">
        <f aca="false">R1006/R$1007</f>
        <v>0</v>
      </c>
      <c r="T1006" s="5" t="n">
        <f aca="false">SUM(F1006:H1006)</f>
        <v>0</v>
      </c>
      <c r="U1006" s="5" t="n">
        <f aca="false">SUM(I1006:K1006)</f>
        <v>0</v>
      </c>
      <c r="V1006" s="5" t="n">
        <f aca="false">SUM(L1006:N1006)</f>
        <v>0</v>
      </c>
      <c r="W1006" s="5" t="n">
        <f aca="false">SUM(O1006:Q1006)</f>
        <v>0</v>
      </c>
      <c r="X1006" s="1"/>
      <c r="Y1006" s="1"/>
      <c r="Z1006" s="1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</row>
    <row r="1007" customFormat="false" ht="12.75" hidden="false" customHeight="false" outlineLevel="0" collapsed="false">
      <c r="A1007" s="1"/>
      <c r="B1007" s="16"/>
      <c r="C1007" s="16" t="s">
        <v>423</v>
      </c>
      <c r="D1007" s="16"/>
      <c r="E1007" s="16"/>
      <c r="F1007" s="16" t="n">
        <f aca="false">SUM(F967:F1006)</f>
        <v>229714.8964885</v>
      </c>
      <c r="G1007" s="16" t="n">
        <f aca="false">SUM(G967:G1006)</f>
        <v>332502.4818847</v>
      </c>
      <c r="H1007" s="16" t="n">
        <f aca="false">SUM(H967:H1006)</f>
        <v>384185.1486299</v>
      </c>
      <c r="I1007" s="16" t="n">
        <f aca="false">SUM(I967:I1006)</f>
        <v>423894.2538907</v>
      </c>
      <c r="J1007" s="16" t="n">
        <f aca="false">SUM(J967:J1006)</f>
        <v>402040.9079655</v>
      </c>
      <c r="K1007" s="16" t="n">
        <f aca="false">SUM(K967:K1006)</f>
        <v>379646.9025381</v>
      </c>
      <c r="L1007" s="16" t="n">
        <f aca="false">SUM(L967:L1006)</f>
        <v>363507.0345104</v>
      </c>
      <c r="M1007" s="16" t="n">
        <f aca="false">SUM(M967:M1006)</f>
        <v>412693.6557114</v>
      </c>
      <c r="N1007" s="16" t="n">
        <f aca="false">SUM(N967:N1006)</f>
        <v>520720.0266143</v>
      </c>
      <c r="O1007" s="16" t="n">
        <f aca="false">SUM(O967:O1006)</f>
        <v>568124.3659945</v>
      </c>
      <c r="P1007" s="16" t="n">
        <f aca="false">SUM(P967:P1006)</f>
        <v>572027.5951493</v>
      </c>
      <c r="Q1007" s="16" t="n">
        <f aca="false">SUM(Q967:Q1006)</f>
        <v>414605.5762527</v>
      </c>
      <c r="R1007" s="16" t="n">
        <f aca="false">SUM(R967:R1006)</f>
        <v>5003662.84563</v>
      </c>
      <c r="S1007" s="15" t="n">
        <f aca="false">R1007/R$1007</f>
        <v>1</v>
      </c>
      <c r="T1007" s="5" t="n">
        <f aca="false">SUM(T967:T1006)</f>
        <v>946402.5270031</v>
      </c>
      <c r="U1007" s="5" t="n">
        <f aca="false">SUM(U967:U1006)</f>
        <v>1205582.0643943</v>
      </c>
      <c r="V1007" s="5" t="n">
        <f aca="false">SUM(V967:V1006)</f>
        <v>1296920.7168361</v>
      </c>
      <c r="W1007" s="5" t="n">
        <f aca="false">SUM(W967:W1006)</f>
        <v>1554757.5373965</v>
      </c>
      <c r="X1007" s="1"/>
      <c r="Y1007" s="1"/>
      <c r="Z1007" s="1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5" t="n">
        <f aca="false">F1007/$R1007</f>
        <v>0.0459093475271068</v>
      </c>
      <c r="G1008" s="15" t="n">
        <f aca="false">G1007/$R1007</f>
        <v>0.0664518158282976</v>
      </c>
      <c r="H1008" s="15" t="n">
        <f aca="false">H1007/$R1007</f>
        <v>0.0767807824952539</v>
      </c>
      <c r="I1008" s="15" t="n">
        <f aca="false">I1007/$R1007</f>
        <v>0.0847167898734249</v>
      </c>
      <c r="J1008" s="15" t="n">
        <f aca="false">J1007/$R1007</f>
        <v>0.0803493201618543</v>
      </c>
      <c r="K1008" s="15" t="n">
        <f aca="false">K1007/$R1007</f>
        <v>0.0758737977059482</v>
      </c>
      <c r="L1008" s="15" t="n">
        <f aca="false">L1007/$R1007</f>
        <v>0.072648187083163</v>
      </c>
      <c r="M1008" s="15" t="n">
        <f aca="false">M1007/$R1007</f>
        <v>0.0824783100787516</v>
      </c>
      <c r="N1008" s="15" t="n">
        <f aca="false">N1007/$R1007</f>
        <v>0.104067768488654</v>
      </c>
      <c r="O1008" s="15" t="n">
        <f aca="false">O1007/$R1007</f>
        <v>0.113541696057854</v>
      </c>
      <c r="P1008" s="15" t="n">
        <f aca="false">P1007/$R1007</f>
        <v>0.114321770430413</v>
      </c>
      <c r="Q1008" s="15" t="n">
        <f aca="false">Q1007/$R1007</f>
        <v>0.0828604142692788</v>
      </c>
      <c r="R1008" s="15" t="n">
        <f aca="false">R1007/$R1007</f>
        <v>1</v>
      </c>
      <c r="S1008" s="15"/>
      <c r="T1008" s="15" t="n">
        <f aca="false">T1007/$R1007</f>
        <v>0.189141945850658</v>
      </c>
      <c r="U1008" s="15" t="n">
        <f aca="false">U1007/$R1007</f>
        <v>0.240939907741227</v>
      </c>
      <c r="V1008" s="15" t="n">
        <f aca="false">V1007/$R1007</f>
        <v>0.259194265650568</v>
      </c>
      <c r="W1008" s="15" t="n">
        <f aca="false">W1007/$R1007</f>
        <v>0.310723880757546</v>
      </c>
      <c r="X1008" s="1"/>
      <c r="Y1008" s="1"/>
      <c r="Z1008" s="1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5"/>
      <c r="T1009" s="1"/>
      <c r="U1009" s="1"/>
      <c r="V1009" s="1"/>
      <c r="W1009" s="1"/>
      <c r="X1009" s="1"/>
      <c r="Y1009" s="1"/>
      <c r="Z1009" s="1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</row>
    <row r="1010" customFormat="false" ht="12.75" hidden="false" customHeight="false" outlineLevel="0" collapsed="false">
      <c r="A1010" s="3" t="n">
        <v>14</v>
      </c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5"/>
      <c r="T1010" s="1"/>
      <c r="U1010" s="1"/>
      <c r="V1010" s="1"/>
      <c r="W1010" s="1"/>
      <c r="X1010" s="1"/>
      <c r="Y1010" s="1"/>
      <c r="Z1010" s="1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</row>
    <row r="1011" customFormat="false" ht="12.75" hidden="false" customHeight="false" outlineLevel="0" collapsed="false">
      <c r="A1011" s="1"/>
      <c r="B1011" s="3" t="s">
        <v>424</v>
      </c>
      <c r="C1011" s="3" t="s">
        <v>425</v>
      </c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5"/>
      <c r="T1011" s="1"/>
      <c r="U1011" s="1"/>
      <c r="V1011" s="1"/>
      <c r="W1011" s="1"/>
      <c r="X1011" s="1"/>
      <c r="Y1011" s="1"/>
      <c r="Z1011" s="1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 t="str">
        <f aca="false">D8</f>
        <v> - evra</v>
      </c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5"/>
      <c r="T1012" s="1" t="str">
        <f aca="false">F1012</f>
        <v> - evra</v>
      </c>
      <c r="U1012" s="1"/>
      <c r="V1012" s="1"/>
      <c r="W1012" s="1"/>
      <c r="X1012" s="1"/>
      <c r="Y1012" s="1"/>
      <c r="Z1012" s="1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</row>
    <row r="1013" customFormat="false" ht="12.75" hidden="false" customHeight="false" outlineLevel="0" collapsed="false">
      <c r="A1013" s="1"/>
      <c r="B1013" s="8" t="str">
        <f aca="false">B162</f>
        <v>R.b.</v>
      </c>
      <c r="C1013" s="8" t="s">
        <v>29</v>
      </c>
      <c r="D1013" s="8"/>
      <c r="E1013" s="8" t="s">
        <v>426</v>
      </c>
      <c r="F1013" s="14"/>
      <c r="G1013" s="14" t="str">
        <f aca="false">G136</f>
        <v> Po mesecima</v>
      </c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8" t="str">
        <f aca="false">R162</f>
        <v> Ukupno</v>
      </c>
      <c r="S1013" s="15"/>
      <c r="T1013" s="5"/>
      <c r="U1013" s="5" t="str">
        <f aca="false">U162</f>
        <v>       Kvartalno</v>
      </c>
      <c r="V1013" s="5"/>
      <c r="W1013" s="5"/>
      <c r="X1013" s="1"/>
      <c r="Y1013" s="1"/>
      <c r="Z1013" s="1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</row>
    <row r="1014" customFormat="false" ht="12.75" hidden="false" customHeight="false" outlineLevel="0" collapsed="false">
      <c r="A1014" s="1"/>
      <c r="B1014" s="12" t="str">
        <f aca="false">B163</f>
        <v> </v>
      </c>
      <c r="C1014" s="12" t="s">
        <v>35</v>
      </c>
      <c r="D1014" s="12"/>
      <c r="E1014" s="12" t="s">
        <v>427</v>
      </c>
      <c r="F1014" s="12" t="str">
        <f aca="false">D11</f>
        <v>        1</v>
      </c>
      <c r="G1014" s="12" t="str">
        <f aca="false">E11</f>
        <v>        2</v>
      </c>
      <c r="H1014" s="12" t="str">
        <f aca="false">F11</f>
        <v>        3</v>
      </c>
      <c r="I1014" s="12" t="str">
        <f aca="false">G11</f>
        <v>        4</v>
      </c>
      <c r="J1014" s="12" t="str">
        <f aca="false">H11</f>
        <v>        5</v>
      </c>
      <c r="K1014" s="12" t="str">
        <f aca="false">I11</f>
        <v>        6</v>
      </c>
      <c r="L1014" s="12" t="str">
        <f aca="false">J11</f>
        <v>        7</v>
      </c>
      <c r="M1014" s="12" t="str">
        <f aca="false">K11</f>
        <v>        8</v>
      </c>
      <c r="N1014" s="12" t="str">
        <f aca="false">L11</f>
        <v>        9</v>
      </c>
      <c r="O1014" s="12" t="str">
        <f aca="false">M11</f>
        <v>        10</v>
      </c>
      <c r="P1014" s="12" t="str">
        <f aca="false">N11</f>
        <v>        11</v>
      </c>
      <c r="Q1014" s="12" t="str">
        <f aca="false">O11</f>
        <v>        12</v>
      </c>
      <c r="R1014" s="12" t="str">
        <f aca="false">R163</f>
        <v> </v>
      </c>
      <c r="S1014" s="15"/>
      <c r="T1014" s="5" t="str">
        <f aca="false">T163</f>
        <v>       Q1</v>
      </c>
      <c r="U1014" s="5" t="str">
        <f aca="false">U163</f>
        <v>       Q2</v>
      </c>
      <c r="V1014" s="5" t="str">
        <f aca="false">V163</f>
        <v>       Q3</v>
      </c>
      <c r="W1014" s="5" t="str">
        <f aca="false">W163</f>
        <v>       Q4</v>
      </c>
      <c r="X1014" s="1"/>
      <c r="Y1014" s="1"/>
      <c r="Z1014" s="1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</row>
    <row r="1015" customFormat="false" ht="12.75" hidden="false" customHeight="false" outlineLevel="0" collapsed="false">
      <c r="A1015" s="1"/>
      <c r="B1015" s="5" t="n">
        <f aca="false">B503</f>
        <v>1</v>
      </c>
      <c r="C1015" s="5" t="s">
        <v>428</v>
      </c>
      <c r="D1015" s="1"/>
      <c r="E1015" s="5" t="n">
        <v>1</v>
      </c>
      <c r="F1015" s="5" t="n">
        <v>34291</v>
      </c>
      <c r="G1015" s="5" t="n">
        <v>34291</v>
      </c>
      <c r="H1015" s="5" t="n">
        <v>34291</v>
      </c>
      <c r="I1015" s="5" t="n">
        <v>34291</v>
      </c>
      <c r="J1015" s="5" t="n">
        <v>34291</v>
      </c>
      <c r="K1015" s="5" t="n">
        <v>34291</v>
      </c>
      <c r="L1015" s="5" t="n">
        <v>34291</v>
      </c>
      <c r="M1015" s="5" t="n">
        <v>34291</v>
      </c>
      <c r="N1015" s="5" t="n">
        <v>34291</v>
      </c>
      <c r="O1015" s="5" t="n">
        <v>34291</v>
      </c>
      <c r="P1015" s="5" t="n">
        <v>34291</v>
      </c>
      <c r="Q1015" s="5" t="n">
        <v>34291</v>
      </c>
      <c r="R1015" s="5" t="n">
        <f aca="false">SUM(F1015:Q1015)</f>
        <v>411492</v>
      </c>
      <c r="S1015" s="15" t="n">
        <f aca="false">R1015/R$1055</f>
        <v>0.318475744678875</v>
      </c>
      <c r="T1015" s="5" t="n">
        <f aca="false">SUM(F1015:H1015)</f>
        <v>102873</v>
      </c>
      <c r="U1015" s="5" t="n">
        <f aca="false">SUM(I1015:K1015)</f>
        <v>102873</v>
      </c>
      <c r="V1015" s="5" t="n">
        <f aca="false">SUM(L1015:N1015)</f>
        <v>102873</v>
      </c>
      <c r="W1015" s="5" t="n">
        <f aca="false">SUM(O1015:Q1015)</f>
        <v>102873</v>
      </c>
      <c r="X1015" s="1"/>
      <c r="Y1015" s="1"/>
      <c r="Z1015" s="1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</row>
    <row r="1016" customFormat="false" ht="12.75" hidden="false" customHeight="false" outlineLevel="0" collapsed="false">
      <c r="A1016" s="1"/>
      <c r="B1016" s="5" t="n">
        <f aca="false">B504</f>
        <v>2</v>
      </c>
      <c r="C1016" s="5" t="s">
        <v>429</v>
      </c>
      <c r="D1016" s="1"/>
      <c r="E1016" s="5" t="n">
        <v>0.5</v>
      </c>
      <c r="F1016" s="5" t="n">
        <v>1201.83333333333</v>
      </c>
      <c r="G1016" s="5" t="n">
        <v>1201.83333333333</v>
      </c>
      <c r="H1016" s="5" t="n">
        <v>1201.83333333333</v>
      </c>
      <c r="I1016" s="5" t="n">
        <v>1201.83333333333</v>
      </c>
      <c r="J1016" s="5" t="n">
        <v>1201.83333333333</v>
      </c>
      <c r="K1016" s="5" t="n">
        <v>1201.83333333333</v>
      </c>
      <c r="L1016" s="5" t="n">
        <v>1201.83333333333</v>
      </c>
      <c r="M1016" s="5" t="n">
        <v>1201.83333333333</v>
      </c>
      <c r="N1016" s="5" t="n">
        <v>1201.83333333333</v>
      </c>
      <c r="O1016" s="5" t="n">
        <v>1201.83333333333</v>
      </c>
      <c r="P1016" s="5" t="n">
        <v>1201.83333333333</v>
      </c>
      <c r="Q1016" s="5" t="n">
        <v>1201.83333333333</v>
      </c>
      <c r="R1016" s="5" t="n">
        <f aca="false">SUM(F1016:Q1016)</f>
        <v>14422</v>
      </c>
      <c r="S1016" s="15" t="n">
        <f aca="false">R1016/R$1055</f>
        <v>0.0111619598674063</v>
      </c>
      <c r="T1016" s="5" t="n">
        <f aca="false">SUM(F1016:H1016)</f>
        <v>3605.5</v>
      </c>
      <c r="U1016" s="5" t="n">
        <f aca="false">SUM(I1016:K1016)</f>
        <v>3605.5</v>
      </c>
      <c r="V1016" s="5" t="n">
        <f aca="false">SUM(L1016:N1016)</f>
        <v>3605.5</v>
      </c>
      <c r="W1016" s="5" t="n">
        <f aca="false">SUM(O1016:Q1016)</f>
        <v>3605.5</v>
      </c>
      <c r="X1016" s="1"/>
      <c r="Y1016" s="1"/>
      <c r="Z1016" s="1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</row>
    <row r="1017" customFormat="false" ht="12.75" hidden="false" customHeight="false" outlineLevel="0" collapsed="false">
      <c r="A1017" s="1"/>
      <c r="B1017" s="5" t="n">
        <f aca="false">B505</f>
        <v>3</v>
      </c>
      <c r="C1017" s="5" t="s">
        <v>430</v>
      </c>
      <c r="D1017" s="1"/>
      <c r="E1017" s="5" t="n">
        <v>1</v>
      </c>
      <c r="F1017" s="5" t="n">
        <v>1266.5</v>
      </c>
      <c r="G1017" s="5" t="n">
        <v>1266.5</v>
      </c>
      <c r="H1017" s="5" t="n">
        <v>1266.5</v>
      </c>
      <c r="I1017" s="5" t="n">
        <v>1266.5</v>
      </c>
      <c r="J1017" s="5" t="n">
        <v>1266.5</v>
      </c>
      <c r="K1017" s="5" t="n">
        <v>1266.5</v>
      </c>
      <c r="L1017" s="5" t="n">
        <v>1266.5</v>
      </c>
      <c r="M1017" s="5" t="n">
        <v>1266.5</v>
      </c>
      <c r="N1017" s="5" t="n">
        <v>1266.5</v>
      </c>
      <c r="O1017" s="5" t="n">
        <v>1266.5</v>
      </c>
      <c r="P1017" s="5" t="n">
        <v>1266.5</v>
      </c>
      <c r="Q1017" s="5" t="n">
        <v>1266.5</v>
      </c>
      <c r="R1017" s="5" t="n">
        <f aca="false">SUM(F1017:Q1017)</f>
        <v>15198</v>
      </c>
      <c r="S1017" s="15" t="n">
        <f aca="false">R1017/R$1055</f>
        <v>0.0117625479174068</v>
      </c>
      <c r="T1017" s="5" t="n">
        <f aca="false">SUM(F1017:H1017)</f>
        <v>3799.5</v>
      </c>
      <c r="U1017" s="5" t="n">
        <f aca="false">SUM(I1017:K1017)</f>
        <v>3799.5</v>
      </c>
      <c r="V1017" s="5" t="n">
        <f aca="false">SUM(L1017:N1017)</f>
        <v>3799.5</v>
      </c>
      <c r="W1017" s="5" t="n">
        <f aca="false">SUM(O1017:Q1017)</f>
        <v>3799.5</v>
      </c>
      <c r="X1017" s="1"/>
      <c r="Y1017" s="1"/>
      <c r="Z1017" s="1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</row>
    <row r="1018" customFormat="false" ht="12.75" hidden="false" customHeight="false" outlineLevel="0" collapsed="false">
      <c r="A1018" s="1"/>
      <c r="B1018" s="5" t="n">
        <f aca="false">B506</f>
        <v>4</v>
      </c>
      <c r="C1018" s="5" t="s">
        <v>431</v>
      </c>
      <c r="D1018" s="1"/>
      <c r="E1018" s="5" t="n">
        <v>0.5</v>
      </c>
      <c r="F1018" s="5" t="n">
        <v>310.083333333333</v>
      </c>
      <c r="G1018" s="5" t="n">
        <v>310.083333333333</v>
      </c>
      <c r="H1018" s="5" t="n">
        <v>310.083333333333</v>
      </c>
      <c r="I1018" s="5" t="n">
        <v>310.083333333333</v>
      </c>
      <c r="J1018" s="5" t="n">
        <v>310.083333333333</v>
      </c>
      <c r="K1018" s="5" t="n">
        <v>310.083333333333</v>
      </c>
      <c r="L1018" s="5" t="n">
        <v>310.083333333333</v>
      </c>
      <c r="M1018" s="5" t="n">
        <v>310.083333333333</v>
      </c>
      <c r="N1018" s="5" t="n">
        <v>310.083333333333</v>
      </c>
      <c r="O1018" s="5" t="n">
        <v>310.083333333333</v>
      </c>
      <c r="P1018" s="5" t="n">
        <v>310.083333333333</v>
      </c>
      <c r="Q1018" s="5" t="n">
        <v>310.083333333333</v>
      </c>
      <c r="R1018" s="5" t="n">
        <f aca="false">SUM(F1018:Q1018)</f>
        <v>3721</v>
      </c>
      <c r="S1018" s="15" t="n">
        <f aca="false">R1018/R$1055</f>
        <v>0.00287988161604623</v>
      </c>
      <c r="T1018" s="5" t="n">
        <f aca="false">SUM(F1018:H1018)</f>
        <v>930.25</v>
      </c>
      <c r="U1018" s="5" t="n">
        <f aca="false">SUM(I1018:K1018)</f>
        <v>930.25</v>
      </c>
      <c r="V1018" s="5" t="n">
        <f aca="false">SUM(L1018:N1018)</f>
        <v>930.25</v>
      </c>
      <c r="W1018" s="5" t="n">
        <f aca="false">SUM(O1018:Q1018)</f>
        <v>930.25</v>
      </c>
      <c r="X1018" s="1"/>
      <c r="Y1018" s="1"/>
      <c r="Z1018" s="1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</row>
    <row r="1019" customFormat="false" ht="12.75" hidden="false" customHeight="false" outlineLevel="0" collapsed="false">
      <c r="A1019" s="1"/>
      <c r="B1019" s="5" t="n">
        <f aca="false">B507</f>
        <v>5</v>
      </c>
      <c r="C1019" s="5" t="s">
        <v>432</v>
      </c>
      <c r="D1019" s="1"/>
      <c r="E1019" s="5" t="n">
        <v>1</v>
      </c>
      <c r="F1019" s="5" t="n">
        <v>8391.08333333333</v>
      </c>
      <c r="G1019" s="5" t="n">
        <v>8391.08333333333</v>
      </c>
      <c r="H1019" s="5" t="n">
        <v>8391.08333333333</v>
      </c>
      <c r="I1019" s="5" t="n">
        <v>8391.08333333333</v>
      </c>
      <c r="J1019" s="5" t="n">
        <v>8391.08333333333</v>
      </c>
      <c r="K1019" s="5" t="n">
        <v>8391.08333333333</v>
      </c>
      <c r="L1019" s="5" t="n">
        <v>8391.08333333333</v>
      </c>
      <c r="M1019" s="5" t="n">
        <v>8391.08333333333</v>
      </c>
      <c r="N1019" s="5" t="n">
        <v>8391.08333333333</v>
      </c>
      <c r="O1019" s="5" t="n">
        <v>8391.08333333333</v>
      </c>
      <c r="P1019" s="5" t="n">
        <v>8391.08333333333</v>
      </c>
      <c r="Q1019" s="5" t="n">
        <v>8391.08333333333</v>
      </c>
      <c r="R1019" s="5" t="n">
        <f aca="false">SUM(F1019:Q1019)</f>
        <v>100693</v>
      </c>
      <c r="S1019" s="15" t="n">
        <f aca="false">R1019/R$1055</f>
        <v>0.077931717163274</v>
      </c>
      <c r="T1019" s="5" t="n">
        <f aca="false">SUM(F1019:H1019)</f>
        <v>25173.25</v>
      </c>
      <c r="U1019" s="5" t="n">
        <f aca="false">SUM(I1019:K1019)</f>
        <v>25173.25</v>
      </c>
      <c r="V1019" s="5" t="n">
        <f aca="false">SUM(L1019:N1019)</f>
        <v>25173.25</v>
      </c>
      <c r="W1019" s="5" t="n">
        <f aca="false">SUM(O1019:Q1019)</f>
        <v>25173.25</v>
      </c>
      <c r="X1019" s="1"/>
      <c r="Y1019" s="1"/>
      <c r="Z1019" s="1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</row>
    <row r="1020" customFormat="false" ht="12.75" hidden="false" customHeight="false" outlineLevel="0" collapsed="false">
      <c r="A1020" s="1"/>
      <c r="B1020" s="5" t="n">
        <f aca="false">B508</f>
        <v>6</v>
      </c>
      <c r="C1020" s="5" t="s">
        <v>433</v>
      </c>
      <c r="D1020" s="1"/>
      <c r="E1020" s="5" t="n">
        <v>0.5</v>
      </c>
      <c r="F1020" s="5" t="n">
        <v>116.916666666667</v>
      </c>
      <c r="G1020" s="5" t="n">
        <v>116.916666666667</v>
      </c>
      <c r="H1020" s="5" t="n">
        <v>116.916666666667</v>
      </c>
      <c r="I1020" s="5" t="n">
        <v>116.916666666667</v>
      </c>
      <c r="J1020" s="5" t="n">
        <v>116.916666666667</v>
      </c>
      <c r="K1020" s="5" t="n">
        <v>116.916666666667</v>
      </c>
      <c r="L1020" s="5" t="n">
        <v>116.916666666667</v>
      </c>
      <c r="M1020" s="5" t="n">
        <v>116.916666666667</v>
      </c>
      <c r="N1020" s="5" t="n">
        <v>116.916666666667</v>
      </c>
      <c r="O1020" s="5" t="n">
        <v>116.916666666667</v>
      </c>
      <c r="P1020" s="5" t="n">
        <v>116.916666666667</v>
      </c>
      <c r="Q1020" s="5" t="n">
        <v>116.916666666667</v>
      </c>
      <c r="R1020" s="5" t="n">
        <f aca="false">SUM(F1020:Q1020)</f>
        <v>1403</v>
      </c>
      <c r="S1020" s="15" t="n">
        <f aca="false">R1020/R$1055</f>
        <v>0.00108585700277153</v>
      </c>
      <c r="T1020" s="5" t="n">
        <f aca="false">SUM(F1020:H1020)</f>
        <v>350.75</v>
      </c>
      <c r="U1020" s="5" t="n">
        <f aca="false">SUM(I1020:K1020)</f>
        <v>350.75</v>
      </c>
      <c r="V1020" s="5" t="n">
        <f aca="false">SUM(L1020:N1020)</f>
        <v>350.75</v>
      </c>
      <c r="W1020" s="5" t="n">
        <f aca="false">SUM(O1020:Q1020)</f>
        <v>350.75</v>
      </c>
      <c r="X1020" s="1"/>
      <c r="Y1020" s="1"/>
      <c r="Z1020" s="1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</row>
    <row r="1021" customFormat="false" ht="12.75" hidden="false" customHeight="false" outlineLevel="0" collapsed="false">
      <c r="A1021" s="1"/>
      <c r="B1021" s="5" t="n">
        <f aca="false">B509</f>
        <v>7</v>
      </c>
      <c r="C1021" s="5" t="s">
        <v>434</v>
      </c>
      <c r="D1021" s="1"/>
      <c r="E1021" s="5" t="n">
        <v>1</v>
      </c>
      <c r="F1021" s="5" t="n">
        <v>7226.66666666667</v>
      </c>
      <c r="G1021" s="5" t="n">
        <v>7226.66666666667</v>
      </c>
      <c r="H1021" s="5" t="n">
        <v>7226.66666666667</v>
      </c>
      <c r="I1021" s="5" t="n">
        <v>7226.66666666667</v>
      </c>
      <c r="J1021" s="5" t="n">
        <v>7226.66666666667</v>
      </c>
      <c r="K1021" s="5" t="n">
        <v>7226.66666666667</v>
      </c>
      <c r="L1021" s="5" t="n">
        <v>7226.66666666667</v>
      </c>
      <c r="M1021" s="5" t="n">
        <v>7226.66666666667</v>
      </c>
      <c r="N1021" s="5" t="n">
        <v>7226.66666666667</v>
      </c>
      <c r="O1021" s="5" t="n">
        <v>7226.66666666667</v>
      </c>
      <c r="P1021" s="5" t="n">
        <v>7226.66666666667</v>
      </c>
      <c r="Q1021" s="5" t="n">
        <v>7226.66666666667</v>
      </c>
      <c r="R1021" s="5" t="n">
        <f aca="false">SUM(F1021:Q1021)</f>
        <v>86720</v>
      </c>
      <c r="S1021" s="15" t="n">
        <f aca="false">R1021/R$1055</f>
        <v>0.0671172624949016</v>
      </c>
      <c r="T1021" s="5" t="n">
        <f aca="false">SUM(F1021:H1021)</f>
        <v>21680</v>
      </c>
      <c r="U1021" s="5" t="n">
        <f aca="false">SUM(I1021:K1021)</f>
        <v>21680</v>
      </c>
      <c r="V1021" s="5" t="n">
        <f aca="false">SUM(L1021:N1021)</f>
        <v>21680</v>
      </c>
      <c r="W1021" s="5" t="n">
        <f aca="false">SUM(O1021:Q1021)</f>
        <v>21680</v>
      </c>
      <c r="X1021" s="1"/>
      <c r="Y1021" s="1"/>
      <c r="Z1021" s="1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</row>
    <row r="1022" customFormat="false" ht="12.75" hidden="false" customHeight="false" outlineLevel="0" collapsed="false">
      <c r="A1022" s="1"/>
      <c r="B1022" s="5" t="n">
        <f aca="false">B510</f>
        <v>8</v>
      </c>
      <c r="C1022" s="5" t="s">
        <v>435</v>
      </c>
      <c r="D1022" s="1"/>
      <c r="E1022" s="5" t="n">
        <v>0.5</v>
      </c>
      <c r="F1022" s="5" t="n">
        <v>5170.33333333333</v>
      </c>
      <c r="G1022" s="5" t="n">
        <v>5170.33333333333</v>
      </c>
      <c r="H1022" s="5" t="n">
        <v>5170.33333333333</v>
      </c>
      <c r="I1022" s="5" t="n">
        <v>5170.33333333333</v>
      </c>
      <c r="J1022" s="5" t="n">
        <v>5170.33333333333</v>
      </c>
      <c r="K1022" s="5" t="n">
        <v>5170.33333333333</v>
      </c>
      <c r="L1022" s="5" t="n">
        <v>5170.33333333333</v>
      </c>
      <c r="M1022" s="5" t="n">
        <v>5170.33333333333</v>
      </c>
      <c r="N1022" s="5" t="n">
        <v>5170.33333333333</v>
      </c>
      <c r="O1022" s="5" t="n">
        <v>5170.33333333333</v>
      </c>
      <c r="P1022" s="5" t="n">
        <v>5170.33333333333</v>
      </c>
      <c r="Q1022" s="5" t="n">
        <v>5170.33333333333</v>
      </c>
      <c r="R1022" s="5" t="n">
        <f aca="false">SUM(F1022:Q1022)</f>
        <v>62044</v>
      </c>
      <c r="S1022" s="15" t="n">
        <f aca="false">R1022/R$1055</f>
        <v>0.0480191816678237</v>
      </c>
      <c r="T1022" s="5" t="n">
        <f aca="false">SUM(F1022:H1022)</f>
        <v>15511</v>
      </c>
      <c r="U1022" s="5" t="n">
        <f aca="false">SUM(I1022:K1022)</f>
        <v>15511</v>
      </c>
      <c r="V1022" s="5" t="n">
        <f aca="false">SUM(L1022:N1022)</f>
        <v>15511</v>
      </c>
      <c r="W1022" s="5" t="n">
        <f aca="false">SUM(O1022:Q1022)</f>
        <v>15511</v>
      </c>
      <c r="X1022" s="1"/>
      <c r="Y1022" s="1"/>
      <c r="Z1022" s="1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</row>
    <row r="1023" customFormat="false" ht="12.75" hidden="false" customHeight="false" outlineLevel="0" collapsed="false">
      <c r="A1023" s="1"/>
      <c r="B1023" s="5" t="n">
        <f aca="false">B511</f>
        <v>9</v>
      </c>
      <c r="C1023" s="5" t="s">
        <v>436</v>
      </c>
      <c r="D1023" s="1"/>
      <c r="E1023" s="5" t="n">
        <v>1</v>
      </c>
      <c r="F1023" s="5" t="n">
        <v>579.333333333333</v>
      </c>
      <c r="G1023" s="5" t="n">
        <v>579.333333333333</v>
      </c>
      <c r="H1023" s="5" t="n">
        <v>579.333333333333</v>
      </c>
      <c r="I1023" s="5" t="n">
        <v>579.333333333333</v>
      </c>
      <c r="J1023" s="5" t="n">
        <v>579.333333333333</v>
      </c>
      <c r="K1023" s="5" t="n">
        <v>579.333333333333</v>
      </c>
      <c r="L1023" s="5" t="n">
        <v>579.333333333333</v>
      </c>
      <c r="M1023" s="5" t="n">
        <v>579.333333333333</v>
      </c>
      <c r="N1023" s="5" t="n">
        <v>579.333333333333</v>
      </c>
      <c r="O1023" s="5" t="n">
        <v>579.333333333333</v>
      </c>
      <c r="P1023" s="5" t="n">
        <v>579.333333333333</v>
      </c>
      <c r="Q1023" s="5" t="n">
        <v>579.333333333333</v>
      </c>
      <c r="R1023" s="5" t="n">
        <f aca="false">SUM(F1023:Q1023)</f>
        <v>6952</v>
      </c>
      <c r="S1023" s="15" t="n">
        <f aca="false">R1023/R$1055</f>
        <v>0.00538052593247873</v>
      </c>
      <c r="T1023" s="5" t="n">
        <f aca="false">SUM(F1023:H1023)</f>
        <v>1738</v>
      </c>
      <c r="U1023" s="5" t="n">
        <f aca="false">SUM(I1023:K1023)</f>
        <v>1738</v>
      </c>
      <c r="V1023" s="5" t="n">
        <f aca="false">SUM(L1023:N1023)</f>
        <v>1738</v>
      </c>
      <c r="W1023" s="5" t="n">
        <f aca="false">SUM(O1023:Q1023)</f>
        <v>1738</v>
      </c>
      <c r="X1023" s="1"/>
      <c r="Y1023" s="1"/>
      <c r="Z1023" s="1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</row>
    <row r="1024" customFormat="false" ht="12.75" hidden="false" customHeight="false" outlineLevel="0" collapsed="false">
      <c r="A1024" s="1"/>
      <c r="B1024" s="5" t="n">
        <f aca="false">B512</f>
        <v>10</v>
      </c>
      <c r="C1024" s="5" t="s">
        <v>437</v>
      </c>
      <c r="D1024" s="1"/>
      <c r="E1024" s="5" t="n">
        <v>0.5</v>
      </c>
      <c r="F1024" s="5" t="n">
        <v>1466.66666666667</v>
      </c>
      <c r="G1024" s="5" t="n">
        <v>1466.66666666667</v>
      </c>
      <c r="H1024" s="5" t="n">
        <v>1466.66666666667</v>
      </c>
      <c r="I1024" s="5" t="n">
        <v>1466.66666666667</v>
      </c>
      <c r="J1024" s="5" t="n">
        <v>1466.66666666667</v>
      </c>
      <c r="K1024" s="5" t="n">
        <v>1466.66666666667</v>
      </c>
      <c r="L1024" s="5" t="n">
        <v>1466.66666666667</v>
      </c>
      <c r="M1024" s="5" t="n">
        <v>1466.66666666667</v>
      </c>
      <c r="N1024" s="5" t="n">
        <v>1466.66666666667</v>
      </c>
      <c r="O1024" s="5" t="n">
        <v>1466.66666666667</v>
      </c>
      <c r="P1024" s="5" t="n">
        <v>1466.66666666667</v>
      </c>
      <c r="Q1024" s="5" t="n">
        <v>1466.66666666667</v>
      </c>
      <c r="R1024" s="5" t="n">
        <f aca="false">SUM(F1024:Q1024)</f>
        <v>17600</v>
      </c>
      <c r="S1024" s="15" t="n">
        <f aca="false">R1024/R$1055</f>
        <v>0.0136215846391867</v>
      </c>
      <c r="T1024" s="5" t="n">
        <f aca="false">SUM(F1024:H1024)</f>
        <v>4400</v>
      </c>
      <c r="U1024" s="5" t="n">
        <f aca="false">SUM(I1024:K1024)</f>
        <v>4400</v>
      </c>
      <c r="V1024" s="5" t="n">
        <f aca="false">SUM(L1024:N1024)</f>
        <v>4400</v>
      </c>
      <c r="W1024" s="5" t="n">
        <f aca="false">SUM(O1024:Q1024)</f>
        <v>4400</v>
      </c>
      <c r="X1024" s="1"/>
      <c r="Y1024" s="1"/>
      <c r="Z1024" s="1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</row>
    <row r="1025" customFormat="false" ht="12.75" hidden="false" customHeight="false" outlineLevel="0" collapsed="false">
      <c r="A1025" s="1"/>
      <c r="B1025" s="5" t="n">
        <f aca="false">B513</f>
        <v>11</v>
      </c>
      <c r="C1025" s="5" t="s">
        <v>438</v>
      </c>
      <c r="D1025" s="1"/>
      <c r="E1025" s="5" t="n">
        <v>1</v>
      </c>
      <c r="F1025" s="5" t="n">
        <v>596.583333333333</v>
      </c>
      <c r="G1025" s="5" t="n">
        <v>596.583333333333</v>
      </c>
      <c r="H1025" s="5" t="n">
        <v>596.583333333333</v>
      </c>
      <c r="I1025" s="5" t="n">
        <v>596.583333333333</v>
      </c>
      <c r="J1025" s="5" t="n">
        <v>596.583333333333</v>
      </c>
      <c r="K1025" s="5" t="n">
        <v>596.583333333333</v>
      </c>
      <c r="L1025" s="5" t="n">
        <v>596.583333333333</v>
      </c>
      <c r="M1025" s="5" t="n">
        <v>596.583333333333</v>
      </c>
      <c r="N1025" s="5" t="n">
        <v>596.583333333333</v>
      </c>
      <c r="O1025" s="5" t="n">
        <v>596.583333333333</v>
      </c>
      <c r="P1025" s="5" t="n">
        <v>596.583333333333</v>
      </c>
      <c r="Q1025" s="5" t="n">
        <v>596.583333333333</v>
      </c>
      <c r="R1025" s="5" t="n">
        <f aca="false">SUM(F1025:Q1025)</f>
        <v>7159</v>
      </c>
      <c r="S1025" s="15" t="n">
        <f aca="false">R1025/R$1055</f>
        <v>0.00554073434272371</v>
      </c>
      <c r="T1025" s="5" t="n">
        <f aca="false">SUM(F1025:H1025)</f>
        <v>1789.75</v>
      </c>
      <c r="U1025" s="5" t="n">
        <f aca="false">SUM(I1025:K1025)</f>
        <v>1789.75</v>
      </c>
      <c r="V1025" s="5" t="n">
        <f aca="false">SUM(L1025:N1025)</f>
        <v>1789.75</v>
      </c>
      <c r="W1025" s="5" t="n">
        <f aca="false">SUM(O1025:Q1025)</f>
        <v>1789.75</v>
      </c>
      <c r="X1025" s="1"/>
      <c r="Y1025" s="1"/>
      <c r="Z1025" s="1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</row>
    <row r="1026" customFormat="false" ht="12.75" hidden="false" customHeight="false" outlineLevel="0" collapsed="false">
      <c r="A1026" s="1"/>
      <c r="B1026" s="5" t="n">
        <f aca="false">B514</f>
        <v>12</v>
      </c>
      <c r="C1026" s="5" t="s">
        <v>439</v>
      </c>
      <c r="D1026" s="1"/>
      <c r="E1026" s="5" t="n">
        <v>0.4909</v>
      </c>
      <c r="F1026" s="5" t="n">
        <f aca="false">97349-SUM(F1015:F1025)/1</f>
        <v>36732</v>
      </c>
      <c r="G1026" s="5" t="n">
        <f aca="false">101322-SUM(G1015:G1025)/1</f>
        <v>40705</v>
      </c>
      <c r="H1026" s="5" t="n">
        <f aca="false">112045-SUM(H1015:H1025)/1</f>
        <v>51428</v>
      </c>
      <c r="I1026" s="5" t="n">
        <f aca="false">126658-SUM(I1015:I1025)/1</f>
        <v>66041</v>
      </c>
      <c r="J1026" s="5" t="n">
        <f aca="false">104075-SUM(J1015:J1025)/1</f>
        <v>43458</v>
      </c>
      <c r="K1026" s="5" t="n">
        <f aca="false">116299-SUM(K1015:K1025)/1</f>
        <v>55682</v>
      </c>
      <c r="L1026" s="5" t="n">
        <f aca="false">96627-SUM(L1015:L1025)/1</f>
        <v>36010</v>
      </c>
      <c r="M1026" s="5" t="n">
        <f aca="false">107337-SUM(M1015:M1025)/1</f>
        <v>46720</v>
      </c>
      <c r="N1026" s="5" t="n">
        <f aca="false">112006-SUM(N1015:N1025)/1</f>
        <v>51389</v>
      </c>
      <c r="O1026" s="5" t="n">
        <f aca="false">103760-SUM(O1015:O1025)/1</f>
        <v>43143</v>
      </c>
      <c r="P1026" s="5" t="n">
        <f aca="false">106954-SUM(P1015:P1025)/1</f>
        <v>46337</v>
      </c>
      <c r="Q1026" s="5" t="n">
        <f aca="false">107635-SUM(Q1015:Q1025)/1</f>
        <v>47018</v>
      </c>
      <c r="R1026" s="5" t="n">
        <f aca="false">SUM(F1026:Q1026)</f>
        <v>564663</v>
      </c>
      <c r="S1026" s="15" t="n">
        <f aca="false">R1026/R$1055</f>
        <v>0.437023002677106</v>
      </c>
      <c r="T1026" s="5" t="n">
        <f aca="false">SUM(F1026:H1026)</f>
        <v>128865</v>
      </c>
      <c r="U1026" s="5" t="n">
        <f aca="false">SUM(I1026:K1026)</f>
        <v>165181</v>
      </c>
      <c r="V1026" s="5" t="n">
        <f aca="false">SUM(L1026:N1026)</f>
        <v>134119</v>
      </c>
      <c r="W1026" s="5" t="n">
        <f aca="false">SUM(O1026:Q1026)</f>
        <v>136498</v>
      </c>
      <c r="X1026" s="1"/>
      <c r="Y1026" s="1"/>
      <c r="Z1026" s="1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</row>
    <row r="1027" customFormat="false" ht="12.75" hidden="false" customHeight="false" outlineLevel="0" collapsed="false">
      <c r="A1027" s="1"/>
      <c r="B1027" s="5" t="n">
        <f aca="false">B515</f>
        <v>13</v>
      </c>
      <c r="C1027" s="5" t="s">
        <v>440</v>
      </c>
      <c r="D1027" s="1"/>
      <c r="E1027" s="5" t="n">
        <v>0</v>
      </c>
      <c r="F1027" s="5" t="n">
        <v>0</v>
      </c>
      <c r="G1027" s="5" t="n">
        <v>0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0</v>
      </c>
      <c r="O1027" s="5" t="n">
        <v>0</v>
      </c>
      <c r="P1027" s="5" t="n">
        <v>0</v>
      </c>
      <c r="Q1027" s="5" t="n">
        <v>0</v>
      </c>
      <c r="R1027" s="5" t="n">
        <f aca="false">SUM(F1027:Q1027)</f>
        <v>0</v>
      </c>
      <c r="S1027" s="15" t="n">
        <f aca="false">R1027/R$1055</f>
        <v>0</v>
      </c>
      <c r="T1027" s="5" t="n">
        <f aca="false">SUM(F1027:H1027)</f>
        <v>0</v>
      </c>
      <c r="U1027" s="5" t="n">
        <f aca="false">SUM(I1027:K1027)</f>
        <v>0</v>
      </c>
      <c r="V1027" s="5" t="n">
        <f aca="false">SUM(L1027:N1027)</f>
        <v>0</v>
      </c>
      <c r="W1027" s="5" t="n">
        <f aca="false">SUM(O1027:Q1027)</f>
        <v>0</v>
      </c>
      <c r="X1027" s="1"/>
      <c r="Y1027" s="1"/>
      <c r="Z1027" s="1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</row>
    <row r="1028" customFormat="false" ht="12.75" hidden="false" customHeight="false" outlineLevel="0" collapsed="false">
      <c r="A1028" s="1"/>
      <c r="B1028" s="5" t="n">
        <f aca="false">B516</f>
        <v>14</v>
      </c>
      <c r="C1028" s="5" t="s">
        <v>441</v>
      </c>
      <c r="D1028" s="1"/>
      <c r="E1028" s="5" t="n">
        <v>0</v>
      </c>
      <c r="F1028" s="5" t="n">
        <v>0</v>
      </c>
      <c r="G1028" s="5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0</v>
      </c>
      <c r="O1028" s="5" t="n">
        <v>0</v>
      </c>
      <c r="P1028" s="5" t="n">
        <v>0</v>
      </c>
      <c r="Q1028" s="5" t="n">
        <v>0</v>
      </c>
      <c r="R1028" s="5" t="n">
        <f aca="false">SUM(F1028:Q1028)</f>
        <v>0</v>
      </c>
      <c r="S1028" s="15" t="n">
        <f aca="false">R1028/R$1055</f>
        <v>0</v>
      </c>
      <c r="T1028" s="5" t="n">
        <f aca="false">SUM(F1028:H1028)</f>
        <v>0</v>
      </c>
      <c r="U1028" s="5" t="n">
        <f aca="false">SUM(I1028:K1028)</f>
        <v>0</v>
      </c>
      <c r="V1028" s="5" t="n">
        <f aca="false">SUM(L1028:N1028)</f>
        <v>0</v>
      </c>
      <c r="W1028" s="5" t="n">
        <f aca="false">SUM(O1028:Q1028)</f>
        <v>0</v>
      </c>
      <c r="X1028" s="1"/>
      <c r="Y1028" s="1"/>
      <c r="Z1028" s="1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</row>
    <row r="1029" customFormat="false" ht="12.75" hidden="false" customHeight="false" outlineLevel="0" collapsed="false">
      <c r="A1029" s="1"/>
      <c r="B1029" s="5" t="n">
        <f aca="false">B517</f>
        <v>15</v>
      </c>
      <c r="C1029" s="5" t="s">
        <v>442</v>
      </c>
      <c r="D1029" s="1"/>
      <c r="E1029" s="5" t="n">
        <v>0</v>
      </c>
      <c r="F1029" s="5" t="n">
        <v>0</v>
      </c>
      <c r="G1029" s="5" t="n">
        <v>0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0</v>
      </c>
      <c r="O1029" s="5" t="n">
        <v>0</v>
      </c>
      <c r="P1029" s="5" t="n">
        <v>0</v>
      </c>
      <c r="Q1029" s="5" t="n">
        <v>0</v>
      </c>
      <c r="R1029" s="5" t="n">
        <f aca="false">SUM(F1029:Q1029)</f>
        <v>0</v>
      </c>
      <c r="S1029" s="15" t="n">
        <f aca="false">R1029/R$1055</f>
        <v>0</v>
      </c>
      <c r="T1029" s="5" t="n">
        <f aca="false">SUM(F1029:H1029)</f>
        <v>0</v>
      </c>
      <c r="U1029" s="5" t="n">
        <f aca="false">SUM(I1029:K1029)</f>
        <v>0</v>
      </c>
      <c r="V1029" s="5" t="n">
        <f aca="false">SUM(L1029:N1029)</f>
        <v>0</v>
      </c>
      <c r="W1029" s="5" t="n">
        <f aca="false">SUM(O1029:Q1029)</f>
        <v>0</v>
      </c>
      <c r="X1029" s="1"/>
      <c r="Y1029" s="1"/>
      <c r="Z1029" s="1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</row>
    <row r="1030" customFormat="false" ht="12.75" hidden="false" customHeight="false" outlineLevel="0" collapsed="false">
      <c r="A1030" s="1"/>
      <c r="B1030" s="5" t="n">
        <f aca="false">B518</f>
        <v>16</v>
      </c>
      <c r="C1030" s="5" t="s">
        <v>443</v>
      </c>
      <c r="D1030" s="1"/>
      <c r="E1030" s="5" t="n">
        <v>0</v>
      </c>
      <c r="F1030" s="5" t="n">
        <v>0</v>
      </c>
      <c r="G1030" s="5" t="n">
        <v>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0</v>
      </c>
      <c r="O1030" s="5" t="n">
        <v>0</v>
      </c>
      <c r="P1030" s="5" t="n">
        <v>0</v>
      </c>
      <c r="Q1030" s="5" t="n">
        <v>0</v>
      </c>
      <c r="R1030" s="5" t="n">
        <f aca="false">SUM(F1030:Q1030)</f>
        <v>0</v>
      </c>
      <c r="S1030" s="15" t="n">
        <f aca="false">R1030/R$1055</f>
        <v>0</v>
      </c>
      <c r="T1030" s="5" t="n">
        <f aca="false">SUM(F1030:H1030)</f>
        <v>0</v>
      </c>
      <c r="U1030" s="5" t="n">
        <f aca="false">SUM(I1030:K1030)</f>
        <v>0</v>
      </c>
      <c r="V1030" s="5" t="n">
        <f aca="false">SUM(L1030:N1030)</f>
        <v>0</v>
      </c>
      <c r="W1030" s="5" t="n">
        <f aca="false">SUM(O1030:Q1030)</f>
        <v>0</v>
      </c>
      <c r="X1030" s="1"/>
      <c r="Y1030" s="1"/>
      <c r="Z1030" s="1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</row>
    <row r="1031" customFormat="false" ht="12.75" hidden="false" customHeight="false" outlineLevel="0" collapsed="false">
      <c r="A1031" s="1"/>
      <c r="B1031" s="5" t="n">
        <f aca="false">B519</f>
        <v>17</v>
      </c>
      <c r="C1031" s="5" t="s">
        <v>444</v>
      </c>
      <c r="D1031" s="1"/>
      <c r="E1031" s="5" t="n">
        <v>0</v>
      </c>
      <c r="F1031" s="5" t="n">
        <v>0</v>
      </c>
      <c r="G1031" s="5" t="n">
        <v>0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5" t="n">
        <v>0</v>
      </c>
      <c r="P1031" s="5" t="n">
        <v>0</v>
      </c>
      <c r="Q1031" s="5" t="n">
        <v>0</v>
      </c>
      <c r="R1031" s="5" t="n">
        <f aca="false">SUM(F1031:Q1031)</f>
        <v>0</v>
      </c>
      <c r="S1031" s="15" t="n">
        <f aca="false">R1031/R$1055</f>
        <v>0</v>
      </c>
      <c r="T1031" s="5" t="n">
        <f aca="false">SUM(F1031:H1031)</f>
        <v>0</v>
      </c>
      <c r="U1031" s="5" t="n">
        <f aca="false">SUM(I1031:K1031)</f>
        <v>0</v>
      </c>
      <c r="V1031" s="5" t="n">
        <f aca="false">SUM(L1031:N1031)</f>
        <v>0</v>
      </c>
      <c r="W1031" s="5" t="n">
        <f aca="false">SUM(O1031:Q1031)</f>
        <v>0</v>
      </c>
      <c r="X1031" s="1"/>
      <c r="Y1031" s="1"/>
      <c r="Z1031" s="1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</row>
    <row r="1032" customFormat="false" ht="12.75" hidden="false" customHeight="false" outlineLevel="0" collapsed="false">
      <c r="A1032" s="1"/>
      <c r="B1032" s="5" t="n">
        <f aca="false">B520</f>
        <v>18</v>
      </c>
      <c r="C1032" s="5" t="s">
        <v>445</v>
      </c>
      <c r="D1032" s="1"/>
      <c r="E1032" s="5" t="n">
        <v>0</v>
      </c>
      <c r="F1032" s="5" t="n">
        <v>0</v>
      </c>
      <c r="G1032" s="5" t="n">
        <v>0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0</v>
      </c>
      <c r="O1032" s="5" t="n">
        <v>0</v>
      </c>
      <c r="P1032" s="5" t="n">
        <v>0</v>
      </c>
      <c r="Q1032" s="5" t="n">
        <v>0</v>
      </c>
      <c r="R1032" s="5" t="n">
        <f aca="false">SUM(F1032:Q1032)</f>
        <v>0</v>
      </c>
      <c r="S1032" s="15" t="n">
        <f aca="false">R1032/R$1055</f>
        <v>0</v>
      </c>
      <c r="T1032" s="5" t="n">
        <f aca="false">SUM(F1032:H1032)</f>
        <v>0</v>
      </c>
      <c r="U1032" s="5" t="n">
        <f aca="false">SUM(I1032:K1032)</f>
        <v>0</v>
      </c>
      <c r="V1032" s="5" t="n">
        <f aca="false">SUM(L1032:N1032)</f>
        <v>0</v>
      </c>
      <c r="W1032" s="5" t="n">
        <f aca="false">SUM(O1032:Q1032)</f>
        <v>0</v>
      </c>
      <c r="X1032" s="1"/>
      <c r="Y1032" s="1"/>
      <c r="Z1032" s="1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</row>
    <row r="1033" customFormat="false" ht="12.75" hidden="false" customHeight="false" outlineLevel="0" collapsed="false">
      <c r="A1033" s="1"/>
      <c r="B1033" s="5" t="n">
        <f aca="false">B521</f>
        <v>19</v>
      </c>
      <c r="C1033" s="5" t="s">
        <v>446</v>
      </c>
      <c r="D1033" s="1"/>
      <c r="E1033" s="5" t="n">
        <v>0</v>
      </c>
      <c r="F1033" s="5" t="n">
        <v>0</v>
      </c>
      <c r="G1033" s="5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0</v>
      </c>
      <c r="O1033" s="5" t="n">
        <v>0</v>
      </c>
      <c r="P1033" s="5" t="n">
        <v>0</v>
      </c>
      <c r="Q1033" s="5" t="n">
        <v>0</v>
      </c>
      <c r="R1033" s="5" t="n">
        <f aca="false">SUM(F1033:Q1033)</f>
        <v>0</v>
      </c>
      <c r="S1033" s="15" t="n">
        <f aca="false">R1033/R$1055</f>
        <v>0</v>
      </c>
      <c r="T1033" s="5" t="n">
        <f aca="false">SUM(F1033:H1033)</f>
        <v>0</v>
      </c>
      <c r="U1033" s="5" t="n">
        <f aca="false">SUM(I1033:K1033)</f>
        <v>0</v>
      </c>
      <c r="V1033" s="5" t="n">
        <f aca="false">SUM(L1033:N1033)</f>
        <v>0</v>
      </c>
      <c r="W1033" s="5" t="n">
        <f aca="false">SUM(O1033:Q1033)</f>
        <v>0</v>
      </c>
      <c r="X1033" s="1"/>
      <c r="Y1033" s="1"/>
      <c r="Z1033" s="1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</row>
    <row r="1034" customFormat="false" ht="12.75" hidden="false" customHeight="false" outlineLevel="0" collapsed="false">
      <c r="A1034" s="1"/>
      <c r="B1034" s="5" t="n">
        <f aca="false">B522</f>
        <v>20</v>
      </c>
      <c r="C1034" s="5" t="s">
        <v>447</v>
      </c>
      <c r="D1034" s="1"/>
      <c r="E1034" s="5" t="n">
        <v>0</v>
      </c>
      <c r="F1034" s="5" t="n">
        <v>0</v>
      </c>
      <c r="G1034" s="5" t="n">
        <v>0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0</v>
      </c>
      <c r="O1034" s="5" t="n">
        <v>0</v>
      </c>
      <c r="P1034" s="5" t="n">
        <v>0</v>
      </c>
      <c r="Q1034" s="5" t="n">
        <v>0</v>
      </c>
      <c r="R1034" s="5" t="n">
        <f aca="false">SUM(F1034:Q1034)</f>
        <v>0</v>
      </c>
      <c r="S1034" s="15" t="n">
        <f aca="false">R1034/R$1055</f>
        <v>0</v>
      </c>
      <c r="T1034" s="5" t="n">
        <f aca="false">SUM(F1034:H1034)</f>
        <v>0</v>
      </c>
      <c r="U1034" s="5" t="n">
        <f aca="false">SUM(I1034:K1034)</f>
        <v>0</v>
      </c>
      <c r="V1034" s="5" t="n">
        <f aca="false">SUM(L1034:N1034)</f>
        <v>0</v>
      </c>
      <c r="W1034" s="5" t="n">
        <f aca="false">SUM(O1034:Q1034)</f>
        <v>0</v>
      </c>
      <c r="X1034" s="1"/>
      <c r="Y1034" s="1"/>
      <c r="Z1034" s="1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</row>
    <row r="1035" customFormat="false" ht="12.75" hidden="false" customHeight="false" outlineLevel="0" collapsed="false">
      <c r="A1035" s="1"/>
      <c r="B1035" s="5" t="n">
        <f aca="false">B523</f>
        <v>21</v>
      </c>
      <c r="C1035" s="5" t="s">
        <v>448</v>
      </c>
      <c r="D1035" s="1"/>
      <c r="E1035" s="5" t="n">
        <v>0</v>
      </c>
      <c r="F1035" s="5" t="n">
        <v>0</v>
      </c>
      <c r="G1035" s="5" t="n">
        <v>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0</v>
      </c>
      <c r="O1035" s="5" t="n">
        <v>0</v>
      </c>
      <c r="P1035" s="5" t="n">
        <v>0</v>
      </c>
      <c r="Q1035" s="5" t="n">
        <v>0</v>
      </c>
      <c r="R1035" s="5" t="n">
        <f aca="false">SUM(F1035:Q1035)</f>
        <v>0</v>
      </c>
      <c r="S1035" s="15" t="n">
        <f aca="false">R1035/R$1055</f>
        <v>0</v>
      </c>
      <c r="T1035" s="5" t="n">
        <f aca="false">SUM(F1035:H1035)</f>
        <v>0</v>
      </c>
      <c r="U1035" s="5" t="n">
        <f aca="false">SUM(I1035:K1035)</f>
        <v>0</v>
      </c>
      <c r="V1035" s="5" t="n">
        <f aca="false">SUM(L1035:N1035)</f>
        <v>0</v>
      </c>
      <c r="W1035" s="5" t="n">
        <f aca="false">SUM(O1035:Q1035)</f>
        <v>0</v>
      </c>
      <c r="X1035" s="1"/>
      <c r="Y1035" s="1"/>
      <c r="Z1035" s="1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</row>
    <row r="1036" customFormat="false" ht="12.75" hidden="false" customHeight="false" outlineLevel="0" collapsed="false">
      <c r="A1036" s="1"/>
      <c r="B1036" s="5" t="n">
        <f aca="false">B524</f>
        <v>22</v>
      </c>
      <c r="C1036" s="5" t="s">
        <v>449</v>
      </c>
      <c r="D1036" s="1"/>
      <c r="E1036" s="5" t="n">
        <v>0</v>
      </c>
      <c r="F1036" s="5" t="n">
        <v>0</v>
      </c>
      <c r="G1036" s="5" t="n">
        <v>0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0</v>
      </c>
      <c r="O1036" s="5" t="n">
        <v>0</v>
      </c>
      <c r="P1036" s="5" t="n">
        <v>0</v>
      </c>
      <c r="Q1036" s="5" t="n">
        <v>0</v>
      </c>
      <c r="R1036" s="5" t="n">
        <f aca="false">SUM(F1036:Q1036)</f>
        <v>0</v>
      </c>
      <c r="S1036" s="15" t="n">
        <f aca="false">R1036/R$1055</f>
        <v>0</v>
      </c>
      <c r="T1036" s="5" t="n">
        <f aca="false">SUM(F1036:H1036)</f>
        <v>0</v>
      </c>
      <c r="U1036" s="5" t="n">
        <f aca="false">SUM(I1036:K1036)</f>
        <v>0</v>
      </c>
      <c r="V1036" s="5" t="n">
        <f aca="false">SUM(L1036:N1036)</f>
        <v>0</v>
      </c>
      <c r="W1036" s="5" t="n">
        <f aca="false">SUM(O1036:Q1036)</f>
        <v>0</v>
      </c>
      <c r="X1036" s="1"/>
      <c r="Y1036" s="1"/>
      <c r="Z1036" s="1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</row>
    <row r="1037" customFormat="false" ht="12.75" hidden="false" customHeight="false" outlineLevel="0" collapsed="false">
      <c r="A1037" s="1"/>
      <c r="B1037" s="5" t="n">
        <f aca="false">B525</f>
        <v>23</v>
      </c>
      <c r="C1037" s="5" t="s">
        <v>450</v>
      </c>
      <c r="D1037" s="1"/>
      <c r="E1037" s="5" t="n">
        <v>0</v>
      </c>
      <c r="F1037" s="5" t="n">
        <v>0</v>
      </c>
      <c r="G1037" s="5" t="n">
        <v>0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0</v>
      </c>
      <c r="O1037" s="5" t="n">
        <v>0</v>
      </c>
      <c r="P1037" s="5" t="n">
        <v>0</v>
      </c>
      <c r="Q1037" s="5" t="n">
        <v>0</v>
      </c>
      <c r="R1037" s="5" t="n">
        <f aca="false">SUM(F1037:Q1037)</f>
        <v>0</v>
      </c>
      <c r="S1037" s="15" t="n">
        <f aca="false">R1037/R$1055</f>
        <v>0</v>
      </c>
      <c r="T1037" s="5" t="n">
        <f aca="false">SUM(F1037:H1037)</f>
        <v>0</v>
      </c>
      <c r="U1037" s="5" t="n">
        <f aca="false">SUM(I1037:K1037)</f>
        <v>0</v>
      </c>
      <c r="V1037" s="5" t="n">
        <f aca="false">SUM(L1037:N1037)</f>
        <v>0</v>
      </c>
      <c r="W1037" s="5" t="n">
        <f aca="false">SUM(O1037:Q1037)</f>
        <v>0</v>
      </c>
      <c r="X1037" s="1"/>
      <c r="Y1037" s="1"/>
      <c r="Z1037" s="1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</row>
    <row r="1038" customFormat="false" ht="12.75" hidden="false" customHeight="false" outlineLevel="0" collapsed="false">
      <c r="A1038" s="1"/>
      <c r="B1038" s="5" t="n">
        <f aca="false">B526</f>
        <v>24</v>
      </c>
      <c r="C1038" s="5" t="s">
        <v>451</v>
      </c>
      <c r="D1038" s="1"/>
      <c r="E1038" s="5" t="n">
        <v>0</v>
      </c>
      <c r="F1038" s="5" t="n">
        <v>0</v>
      </c>
      <c r="G1038" s="5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0</v>
      </c>
      <c r="O1038" s="5" t="n">
        <v>0</v>
      </c>
      <c r="P1038" s="5" t="n">
        <v>0</v>
      </c>
      <c r="Q1038" s="5" t="n">
        <v>0</v>
      </c>
      <c r="R1038" s="5" t="n">
        <f aca="false">SUM(F1038:Q1038)</f>
        <v>0</v>
      </c>
      <c r="S1038" s="15" t="n">
        <f aca="false">R1038/R$1055</f>
        <v>0</v>
      </c>
      <c r="T1038" s="5" t="n">
        <f aca="false">SUM(F1038:H1038)</f>
        <v>0</v>
      </c>
      <c r="U1038" s="5" t="n">
        <f aca="false">SUM(I1038:K1038)</f>
        <v>0</v>
      </c>
      <c r="V1038" s="5" t="n">
        <f aca="false">SUM(L1038:N1038)</f>
        <v>0</v>
      </c>
      <c r="W1038" s="5" t="n">
        <f aca="false">SUM(O1038:Q1038)</f>
        <v>0</v>
      </c>
      <c r="X1038" s="1"/>
      <c r="Y1038" s="1"/>
      <c r="Z1038" s="1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</row>
    <row r="1039" customFormat="false" ht="12.75" hidden="false" customHeight="false" outlineLevel="0" collapsed="false">
      <c r="A1039" s="1"/>
      <c r="B1039" s="5" t="n">
        <f aca="false">B527</f>
        <v>25</v>
      </c>
      <c r="C1039" s="5" t="s">
        <v>452</v>
      </c>
      <c r="D1039" s="1"/>
      <c r="E1039" s="5" t="n">
        <v>0</v>
      </c>
      <c r="F1039" s="5" t="n">
        <v>0</v>
      </c>
      <c r="G1039" s="5" t="n">
        <v>0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0</v>
      </c>
      <c r="O1039" s="5" t="n">
        <v>0</v>
      </c>
      <c r="P1039" s="5" t="n">
        <v>0</v>
      </c>
      <c r="Q1039" s="5" t="n">
        <v>0</v>
      </c>
      <c r="R1039" s="5" t="n">
        <f aca="false">SUM(F1039:Q1039)</f>
        <v>0</v>
      </c>
      <c r="S1039" s="15" t="n">
        <f aca="false">R1039/R$1055</f>
        <v>0</v>
      </c>
      <c r="T1039" s="5" t="n">
        <f aca="false">SUM(F1039:H1039)</f>
        <v>0</v>
      </c>
      <c r="U1039" s="5" t="n">
        <f aca="false">SUM(I1039:K1039)</f>
        <v>0</v>
      </c>
      <c r="V1039" s="5" t="n">
        <f aca="false">SUM(L1039:N1039)</f>
        <v>0</v>
      </c>
      <c r="W1039" s="5" t="n">
        <f aca="false">SUM(O1039:Q1039)</f>
        <v>0</v>
      </c>
      <c r="X1039" s="1"/>
      <c r="Y1039" s="1"/>
      <c r="Z1039" s="1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</row>
    <row r="1040" customFormat="false" ht="12.75" hidden="false" customHeight="false" outlineLevel="0" collapsed="false">
      <c r="A1040" s="1"/>
      <c r="B1040" s="5" t="n">
        <f aca="false">B528</f>
        <v>26</v>
      </c>
      <c r="C1040" s="5" t="s">
        <v>453</v>
      </c>
      <c r="D1040" s="1"/>
      <c r="E1040" s="5" t="n">
        <v>0</v>
      </c>
      <c r="F1040" s="5" t="n">
        <v>0</v>
      </c>
      <c r="G1040" s="5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0</v>
      </c>
      <c r="O1040" s="5" t="n">
        <v>0</v>
      </c>
      <c r="P1040" s="5" t="n">
        <v>0</v>
      </c>
      <c r="Q1040" s="5" t="n">
        <v>0</v>
      </c>
      <c r="R1040" s="5" t="n">
        <f aca="false">SUM(F1040:Q1040)</f>
        <v>0</v>
      </c>
      <c r="S1040" s="15" t="n">
        <f aca="false">R1040/R$1055</f>
        <v>0</v>
      </c>
      <c r="T1040" s="5" t="n">
        <f aca="false">SUM(F1040:H1040)</f>
        <v>0</v>
      </c>
      <c r="U1040" s="5" t="n">
        <f aca="false">SUM(I1040:K1040)</f>
        <v>0</v>
      </c>
      <c r="V1040" s="5" t="n">
        <f aca="false">SUM(L1040:N1040)</f>
        <v>0</v>
      </c>
      <c r="W1040" s="5" t="n">
        <f aca="false">SUM(O1040:Q1040)</f>
        <v>0</v>
      </c>
      <c r="X1040" s="1"/>
      <c r="Y1040" s="1"/>
      <c r="Z1040" s="1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</row>
    <row r="1041" customFormat="false" ht="12.75" hidden="false" customHeight="false" outlineLevel="0" collapsed="false">
      <c r="A1041" s="1"/>
      <c r="B1041" s="5" t="n">
        <f aca="false">B529</f>
        <v>27</v>
      </c>
      <c r="C1041" s="5" t="s">
        <v>454</v>
      </c>
      <c r="D1041" s="1"/>
      <c r="E1041" s="5" t="n">
        <v>0</v>
      </c>
      <c r="F1041" s="5" t="n">
        <v>0</v>
      </c>
      <c r="G1041" s="5" t="n">
        <v>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0</v>
      </c>
      <c r="O1041" s="5" t="n">
        <v>0</v>
      </c>
      <c r="P1041" s="5" t="n">
        <v>0</v>
      </c>
      <c r="Q1041" s="5" t="n">
        <v>0</v>
      </c>
      <c r="R1041" s="5" t="n">
        <f aca="false">SUM(F1041:Q1041)</f>
        <v>0</v>
      </c>
      <c r="S1041" s="15" t="n">
        <f aca="false">R1041/R$1055</f>
        <v>0</v>
      </c>
      <c r="T1041" s="5" t="n">
        <f aca="false">SUM(F1041:H1041)</f>
        <v>0</v>
      </c>
      <c r="U1041" s="5" t="n">
        <f aca="false">SUM(I1041:K1041)</f>
        <v>0</v>
      </c>
      <c r="V1041" s="5" t="n">
        <f aca="false">SUM(L1041:N1041)</f>
        <v>0</v>
      </c>
      <c r="W1041" s="5" t="n">
        <f aca="false">SUM(O1041:Q1041)</f>
        <v>0</v>
      </c>
      <c r="X1041" s="1"/>
      <c r="Y1041" s="1"/>
      <c r="Z1041" s="1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</row>
    <row r="1042" customFormat="false" ht="12.75" hidden="false" customHeight="false" outlineLevel="0" collapsed="false">
      <c r="A1042" s="1"/>
      <c r="B1042" s="5" t="n">
        <f aca="false">B530</f>
        <v>28</v>
      </c>
      <c r="C1042" s="5" t="s">
        <v>455</v>
      </c>
      <c r="D1042" s="1"/>
      <c r="E1042" s="5" t="n">
        <v>0</v>
      </c>
      <c r="F1042" s="5" t="n">
        <v>0</v>
      </c>
      <c r="G1042" s="5" t="n">
        <v>0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0</v>
      </c>
      <c r="O1042" s="5" t="n">
        <v>0</v>
      </c>
      <c r="P1042" s="5" t="n">
        <v>0</v>
      </c>
      <c r="Q1042" s="5" t="n">
        <v>0</v>
      </c>
      <c r="R1042" s="5" t="n">
        <f aca="false">SUM(F1042:Q1042)</f>
        <v>0</v>
      </c>
      <c r="S1042" s="15" t="n">
        <f aca="false">R1042/R$1055</f>
        <v>0</v>
      </c>
      <c r="T1042" s="5" t="n">
        <f aca="false">SUM(F1042:H1042)</f>
        <v>0</v>
      </c>
      <c r="U1042" s="5" t="n">
        <f aca="false">SUM(I1042:K1042)</f>
        <v>0</v>
      </c>
      <c r="V1042" s="5" t="n">
        <f aca="false">SUM(L1042:N1042)</f>
        <v>0</v>
      </c>
      <c r="W1042" s="5" t="n">
        <f aca="false">SUM(O1042:Q1042)</f>
        <v>0</v>
      </c>
      <c r="X1042" s="1"/>
      <c r="Y1042" s="1"/>
      <c r="Z1042" s="1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</row>
    <row r="1043" customFormat="false" ht="12.75" hidden="false" customHeight="false" outlineLevel="0" collapsed="false">
      <c r="A1043" s="1"/>
      <c r="B1043" s="5" t="n">
        <f aca="false">B531</f>
        <v>29</v>
      </c>
      <c r="C1043" s="5" t="s">
        <v>456</v>
      </c>
      <c r="D1043" s="1"/>
      <c r="E1043" s="5" t="n">
        <v>0</v>
      </c>
      <c r="F1043" s="5" t="n">
        <v>0</v>
      </c>
      <c r="G1043" s="5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0</v>
      </c>
      <c r="O1043" s="5" t="n">
        <v>0</v>
      </c>
      <c r="P1043" s="5" t="n">
        <v>0</v>
      </c>
      <c r="Q1043" s="5" t="n">
        <v>0</v>
      </c>
      <c r="R1043" s="5" t="n">
        <f aca="false">SUM(F1043:Q1043)</f>
        <v>0</v>
      </c>
      <c r="S1043" s="15" t="n">
        <f aca="false">R1043/R$1055</f>
        <v>0</v>
      </c>
      <c r="T1043" s="5" t="n">
        <f aca="false">SUM(F1043:H1043)</f>
        <v>0</v>
      </c>
      <c r="U1043" s="5" t="n">
        <f aca="false">SUM(I1043:K1043)</f>
        <v>0</v>
      </c>
      <c r="V1043" s="5" t="n">
        <f aca="false">SUM(L1043:N1043)</f>
        <v>0</v>
      </c>
      <c r="W1043" s="5" t="n">
        <f aca="false">SUM(O1043:Q1043)</f>
        <v>0</v>
      </c>
      <c r="X1043" s="1"/>
      <c r="Y1043" s="1"/>
      <c r="Z1043" s="1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</row>
    <row r="1044" customFormat="false" ht="12.75" hidden="false" customHeight="false" outlineLevel="0" collapsed="false">
      <c r="A1044" s="1"/>
      <c r="B1044" s="5" t="n">
        <f aca="false">B532</f>
        <v>30</v>
      </c>
      <c r="C1044" s="5" t="s">
        <v>457</v>
      </c>
      <c r="D1044" s="1"/>
      <c r="E1044" s="5" t="n">
        <v>0</v>
      </c>
      <c r="F1044" s="5" t="n">
        <v>0</v>
      </c>
      <c r="G1044" s="5" t="n">
        <v>0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0</v>
      </c>
      <c r="O1044" s="5" t="n">
        <v>0</v>
      </c>
      <c r="P1044" s="5" t="n">
        <v>0</v>
      </c>
      <c r="Q1044" s="5" t="n">
        <v>0</v>
      </c>
      <c r="R1044" s="5" t="n">
        <f aca="false">SUM(F1044:Q1044)</f>
        <v>0</v>
      </c>
      <c r="S1044" s="15" t="n">
        <f aca="false">R1044/R$1055</f>
        <v>0</v>
      </c>
      <c r="T1044" s="5" t="n">
        <f aca="false">SUM(F1044:H1044)</f>
        <v>0</v>
      </c>
      <c r="U1044" s="5" t="n">
        <f aca="false">SUM(I1044:K1044)</f>
        <v>0</v>
      </c>
      <c r="V1044" s="5" t="n">
        <f aca="false">SUM(L1044:N1044)</f>
        <v>0</v>
      </c>
      <c r="W1044" s="5" t="n">
        <f aca="false">SUM(O1044:Q1044)</f>
        <v>0</v>
      </c>
      <c r="X1044" s="1"/>
      <c r="Y1044" s="1"/>
      <c r="Z1044" s="1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</row>
    <row r="1045" customFormat="false" ht="12.75" hidden="false" customHeight="false" outlineLevel="0" collapsed="false">
      <c r="A1045" s="1"/>
      <c r="B1045" s="5" t="n">
        <f aca="false">B533</f>
        <v>31</v>
      </c>
      <c r="C1045" s="5" t="s">
        <v>458</v>
      </c>
      <c r="D1045" s="1"/>
      <c r="E1045" s="5" t="n">
        <v>0</v>
      </c>
      <c r="F1045" s="5" t="n">
        <v>0</v>
      </c>
      <c r="G1045" s="5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0</v>
      </c>
      <c r="O1045" s="5" t="n">
        <v>0</v>
      </c>
      <c r="P1045" s="5" t="n">
        <v>0</v>
      </c>
      <c r="Q1045" s="5" t="n">
        <v>0</v>
      </c>
      <c r="R1045" s="5" t="n">
        <f aca="false">SUM(F1045:Q1045)</f>
        <v>0</v>
      </c>
      <c r="S1045" s="15" t="n">
        <f aca="false">R1045/R$1055</f>
        <v>0</v>
      </c>
      <c r="T1045" s="5" t="n">
        <f aca="false">SUM(F1045:H1045)</f>
        <v>0</v>
      </c>
      <c r="U1045" s="5" t="n">
        <f aca="false">SUM(I1045:K1045)</f>
        <v>0</v>
      </c>
      <c r="V1045" s="5" t="n">
        <f aca="false">SUM(L1045:N1045)</f>
        <v>0</v>
      </c>
      <c r="W1045" s="5" t="n">
        <f aca="false">SUM(O1045:Q1045)</f>
        <v>0</v>
      </c>
      <c r="X1045" s="1"/>
      <c r="Y1045" s="1"/>
      <c r="Z1045" s="1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</row>
    <row r="1046" customFormat="false" ht="12.75" hidden="false" customHeight="false" outlineLevel="0" collapsed="false">
      <c r="A1046" s="1"/>
      <c r="B1046" s="5" t="n">
        <f aca="false">B534</f>
        <v>32</v>
      </c>
      <c r="C1046" s="5" t="s">
        <v>459</v>
      </c>
      <c r="D1046" s="1"/>
      <c r="E1046" s="5" t="n">
        <v>0</v>
      </c>
      <c r="F1046" s="5" t="n">
        <v>0</v>
      </c>
      <c r="G1046" s="5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0</v>
      </c>
      <c r="O1046" s="5" t="n">
        <v>0</v>
      </c>
      <c r="P1046" s="5" t="n">
        <v>0</v>
      </c>
      <c r="Q1046" s="5" t="n">
        <v>0</v>
      </c>
      <c r="R1046" s="5" t="n">
        <f aca="false">SUM(F1046:Q1046)</f>
        <v>0</v>
      </c>
      <c r="S1046" s="15" t="n">
        <f aca="false">R1046/R$1055</f>
        <v>0</v>
      </c>
      <c r="T1046" s="5" t="n">
        <f aca="false">SUM(F1046:H1046)</f>
        <v>0</v>
      </c>
      <c r="U1046" s="5" t="n">
        <f aca="false">SUM(I1046:K1046)</f>
        <v>0</v>
      </c>
      <c r="V1046" s="5" t="n">
        <f aca="false">SUM(L1046:N1046)</f>
        <v>0</v>
      </c>
      <c r="W1046" s="5" t="n">
        <f aca="false">SUM(O1046:Q1046)</f>
        <v>0</v>
      </c>
      <c r="X1046" s="1"/>
      <c r="Y1046" s="1"/>
      <c r="Z1046" s="1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</row>
    <row r="1047" customFormat="false" ht="12.75" hidden="false" customHeight="false" outlineLevel="0" collapsed="false">
      <c r="A1047" s="1"/>
      <c r="B1047" s="5" t="n">
        <f aca="false">B535</f>
        <v>33</v>
      </c>
      <c r="C1047" s="5" t="s">
        <v>460</v>
      </c>
      <c r="D1047" s="1"/>
      <c r="E1047" s="5" t="n">
        <v>0</v>
      </c>
      <c r="F1047" s="5" t="n">
        <v>0</v>
      </c>
      <c r="G1047" s="5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f aca="false">SUM(F1047:Q1047)</f>
        <v>0</v>
      </c>
      <c r="S1047" s="15" t="n">
        <f aca="false">R1047/R$1055</f>
        <v>0</v>
      </c>
      <c r="T1047" s="5" t="n">
        <f aca="false">SUM(F1047:H1047)</f>
        <v>0</v>
      </c>
      <c r="U1047" s="5" t="n">
        <f aca="false">SUM(I1047:K1047)</f>
        <v>0</v>
      </c>
      <c r="V1047" s="5" t="n">
        <f aca="false">SUM(L1047:N1047)</f>
        <v>0</v>
      </c>
      <c r="W1047" s="5" t="n">
        <f aca="false">SUM(O1047:Q1047)</f>
        <v>0</v>
      </c>
      <c r="X1047" s="1"/>
      <c r="Y1047" s="1"/>
      <c r="Z1047" s="1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</row>
    <row r="1048" customFormat="false" ht="12.75" hidden="false" customHeight="false" outlineLevel="0" collapsed="false">
      <c r="A1048" s="1"/>
      <c r="B1048" s="5" t="n">
        <f aca="false">B536</f>
        <v>34</v>
      </c>
      <c r="C1048" s="5" t="s">
        <v>461</v>
      </c>
      <c r="D1048" s="1"/>
      <c r="E1048" s="5" t="n">
        <v>0</v>
      </c>
      <c r="F1048" s="5" t="n">
        <v>0</v>
      </c>
      <c r="G1048" s="5" t="n">
        <v>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0</v>
      </c>
      <c r="O1048" s="5" t="n">
        <v>0</v>
      </c>
      <c r="P1048" s="5" t="n">
        <v>0</v>
      </c>
      <c r="Q1048" s="5" t="n">
        <v>0</v>
      </c>
      <c r="R1048" s="5" t="n">
        <f aca="false">SUM(F1048:Q1048)</f>
        <v>0</v>
      </c>
      <c r="S1048" s="15" t="n">
        <f aca="false">R1048/R$1055</f>
        <v>0</v>
      </c>
      <c r="T1048" s="5" t="n">
        <f aca="false">SUM(F1048:H1048)</f>
        <v>0</v>
      </c>
      <c r="U1048" s="5" t="n">
        <f aca="false">SUM(I1048:K1048)</f>
        <v>0</v>
      </c>
      <c r="V1048" s="5" t="n">
        <f aca="false">SUM(L1048:N1048)</f>
        <v>0</v>
      </c>
      <c r="W1048" s="5" t="n">
        <f aca="false">SUM(O1048:Q1048)</f>
        <v>0</v>
      </c>
      <c r="X1048" s="1"/>
      <c r="Y1048" s="1"/>
      <c r="Z1048" s="1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</row>
    <row r="1049" customFormat="false" ht="12.75" hidden="false" customHeight="false" outlineLevel="0" collapsed="false">
      <c r="A1049" s="1"/>
      <c r="B1049" s="5" t="n">
        <f aca="false">B537</f>
        <v>35</v>
      </c>
      <c r="C1049" s="5" t="s">
        <v>462</v>
      </c>
      <c r="D1049" s="1"/>
      <c r="E1049" s="5" t="n">
        <v>0</v>
      </c>
      <c r="F1049" s="5" t="n">
        <v>0</v>
      </c>
      <c r="G1049" s="5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0</v>
      </c>
      <c r="O1049" s="5" t="n">
        <v>0</v>
      </c>
      <c r="P1049" s="5" t="n">
        <v>0</v>
      </c>
      <c r="Q1049" s="5" t="n">
        <v>0</v>
      </c>
      <c r="R1049" s="5" t="n">
        <f aca="false">SUM(F1049:Q1049)</f>
        <v>0</v>
      </c>
      <c r="S1049" s="15" t="n">
        <f aca="false">R1049/R$1055</f>
        <v>0</v>
      </c>
      <c r="T1049" s="5" t="n">
        <f aca="false">SUM(F1049:H1049)</f>
        <v>0</v>
      </c>
      <c r="U1049" s="5" t="n">
        <f aca="false">SUM(I1049:K1049)</f>
        <v>0</v>
      </c>
      <c r="V1049" s="5" t="n">
        <f aca="false">SUM(L1049:N1049)</f>
        <v>0</v>
      </c>
      <c r="W1049" s="5" t="n">
        <f aca="false">SUM(O1049:Q1049)</f>
        <v>0</v>
      </c>
      <c r="X1049" s="1"/>
      <c r="Y1049" s="1"/>
      <c r="Z1049" s="1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</row>
    <row r="1050" customFormat="false" ht="12.75" hidden="false" customHeight="false" outlineLevel="0" collapsed="false">
      <c r="A1050" s="1"/>
      <c r="B1050" s="5" t="n">
        <f aca="false">B538</f>
        <v>36</v>
      </c>
      <c r="C1050" s="5" t="s">
        <v>463</v>
      </c>
      <c r="D1050" s="1"/>
      <c r="E1050" s="5" t="n">
        <v>0</v>
      </c>
      <c r="F1050" s="5" t="n">
        <v>0</v>
      </c>
      <c r="G1050" s="5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0</v>
      </c>
      <c r="O1050" s="5" t="n">
        <v>0</v>
      </c>
      <c r="P1050" s="5" t="n">
        <v>0</v>
      </c>
      <c r="Q1050" s="5" t="n">
        <v>0</v>
      </c>
      <c r="R1050" s="5" t="n">
        <f aca="false">SUM(F1050:Q1050)</f>
        <v>0</v>
      </c>
      <c r="S1050" s="15" t="n">
        <f aca="false">R1050/R$1055</f>
        <v>0</v>
      </c>
      <c r="T1050" s="5" t="n">
        <f aca="false">SUM(F1050:H1050)</f>
        <v>0</v>
      </c>
      <c r="U1050" s="5" t="n">
        <f aca="false">SUM(I1050:K1050)</f>
        <v>0</v>
      </c>
      <c r="V1050" s="5" t="n">
        <f aca="false">SUM(L1050:N1050)</f>
        <v>0</v>
      </c>
      <c r="W1050" s="5" t="n">
        <f aca="false">SUM(O1050:Q1050)</f>
        <v>0</v>
      </c>
      <c r="X1050" s="1"/>
      <c r="Y1050" s="1"/>
      <c r="Z1050" s="1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</row>
    <row r="1051" customFormat="false" ht="12.75" hidden="false" customHeight="false" outlineLevel="0" collapsed="false">
      <c r="A1051" s="1"/>
      <c r="B1051" s="5" t="n">
        <f aca="false">B539</f>
        <v>37</v>
      </c>
      <c r="C1051" s="5" t="s">
        <v>464</v>
      </c>
      <c r="D1051" s="1"/>
      <c r="E1051" s="5" t="n">
        <v>0</v>
      </c>
      <c r="F1051" s="5" t="n">
        <v>0</v>
      </c>
      <c r="G1051" s="5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0</v>
      </c>
      <c r="O1051" s="5" t="n">
        <v>0</v>
      </c>
      <c r="P1051" s="5" t="n">
        <v>0</v>
      </c>
      <c r="Q1051" s="5" t="n">
        <v>0</v>
      </c>
      <c r="R1051" s="5" t="n">
        <f aca="false">SUM(F1051:Q1051)</f>
        <v>0</v>
      </c>
      <c r="S1051" s="15" t="n">
        <f aca="false">R1051/R$1055</f>
        <v>0</v>
      </c>
      <c r="T1051" s="5" t="n">
        <f aca="false">SUM(F1051:H1051)</f>
        <v>0</v>
      </c>
      <c r="U1051" s="5" t="n">
        <f aca="false">SUM(I1051:K1051)</f>
        <v>0</v>
      </c>
      <c r="V1051" s="5" t="n">
        <f aca="false">SUM(L1051:N1051)</f>
        <v>0</v>
      </c>
      <c r="W1051" s="5" t="n">
        <f aca="false">SUM(O1051:Q1051)</f>
        <v>0</v>
      </c>
      <c r="X1051" s="1"/>
      <c r="Y1051" s="1"/>
      <c r="Z1051" s="1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</row>
    <row r="1052" customFormat="false" ht="12.75" hidden="false" customHeight="false" outlineLevel="0" collapsed="false">
      <c r="A1052" s="1"/>
      <c r="B1052" s="5" t="n">
        <f aca="false">B540</f>
        <v>38</v>
      </c>
      <c r="C1052" s="5" t="s">
        <v>465</v>
      </c>
      <c r="D1052" s="1"/>
      <c r="E1052" s="5" t="n">
        <v>0</v>
      </c>
      <c r="F1052" s="5" t="n">
        <v>0</v>
      </c>
      <c r="G1052" s="5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0</v>
      </c>
      <c r="O1052" s="5" t="n">
        <v>0</v>
      </c>
      <c r="P1052" s="5" t="n">
        <v>0</v>
      </c>
      <c r="Q1052" s="5" t="n">
        <v>0</v>
      </c>
      <c r="R1052" s="5" t="n">
        <f aca="false">SUM(F1052:Q1052)</f>
        <v>0</v>
      </c>
      <c r="S1052" s="15" t="n">
        <f aca="false">R1052/R$1055</f>
        <v>0</v>
      </c>
      <c r="T1052" s="5" t="n">
        <f aca="false">SUM(F1052:H1052)</f>
        <v>0</v>
      </c>
      <c r="U1052" s="5" t="n">
        <f aca="false">SUM(I1052:K1052)</f>
        <v>0</v>
      </c>
      <c r="V1052" s="5" t="n">
        <f aca="false">SUM(L1052:N1052)</f>
        <v>0</v>
      </c>
      <c r="W1052" s="5" t="n">
        <f aca="false">SUM(O1052:Q1052)</f>
        <v>0</v>
      </c>
      <c r="X1052" s="1"/>
      <c r="Y1052" s="1"/>
      <c r="Z1052" s="1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</row>
    <row r="1053" customFormat="false" ht="12.75" hidden="false" customHeight="false" outlineLevel="0" collapsed="false">
      <c r="A1053" s="1"/>
      <c r="B1053" s="5" t="n">
        <f aca="false">B541</f>
        <v>39</v>
      </c>
      <c r="C1053" s="5" t="s">
        <v>466</v>
      </c>
      <c r="D1053" s="1"/>
      <c r="E1053" s="5" t="n">
        <v>0</v>
      </c>
      <c r="F1053" s="5" t="n">
        <v>0</v>
      </c>
      <c r="G1053" s="5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0</v>
      </c>
      <c r="O1053" s="5" t="n">
        <v>0</v>
      </c>
      <c r="P1053" s="5" t="n">
        <v>0</v>
      </c>
      <c r="Q1053" s="5" t="n">
        <v>0</v>
      </c>
      <c r="R1053" s="5" t="n">
        <f aca="false">SUM(F1053:Q1053)</f>
        <v>0</v>
      </c>
      <c r="S1053" s="15" t="n">
        <f aca="false">R1053/R$1055</f>
        <v>0</v>
      </c>
      <c r="T1053" s="5" t="n">
        <f aca="false">SUM(F1053:H1053)</f>
        <v>0</v>
      </c>
      <c r="U1053" s="5" t="n">
        <f aca="false">SUM(I1053:K1053)</f>
        <v>0</v>
      </c>
      <c r="V1053" s="5" t="n">
        <f aca="false">SUM(L1053:N1053)</f>
        <v>0</v>
      </c>
      <c r="W1053" s="5" t="n">
        <f aca="false">SUM(O1053:Q1053)</f>
        <v>0</v>
      </c>
      <c r="X1053" s="1"/>
      <c r="Y1053" s="1"/>
      <c r="Z1053" s="1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</row>
    <row r="1054" customFormat="false" ht="12.75" hidden="false" customHeight="false" outlineLevel="0" collapsed="false">
      <c r="A1054" s="1"/>
      <c r="B1054" s="5" t="n">
        <f aca="false">B542</f>
        <v>40</v>
      </c>
      <c r="C1054" s="5" t="s">
        <v>467</v>
      </c>
      <c r="D1054" s="5"/>
      <c r="E1054" s="5" t="n">
        <v>0</v>
      </c>
      <c r="F1054" s="5" t="n">
        <v>0</v>
      </c>
      <c r="G1054" s="5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  <c r="P1054" s="5" t="n">
        <v>0</v>
      </c>
      <c r="Q1054" s="5" t="n">
        <v>0</v>
      </c>
      <c r="R1054" s="5" t="n">
        <f aca="false">SUM(F1054:Q1054)</f>
        <v>0</v>
      </c>
      <c r="S1054" s="15" t="n">
        <f aca="false">R1054/R$1055</f>
        <v>0</v>
      </c>
      <c r="T1054" s="5" t="n">
        <f aca="false">SUM(F1054:H1054)</f>
        <v>0</v>
      </c>
      <c r="U1054" s="5" t="n">
        <f aca="false">SUM(I1054:K1054)</f>
        <v>0</v>
      </c>
      <c r="V1054" s="5" t="n">
        <f aca="false">SUM(L1054:N1054)</f>
        <v>0</v>
      </c>
      <c r="W1054" s="5" t="n">
        <f aca="false">SUM(O1054:Q1054)</f>
        <v>0</v>
      </c>
      <c r="X1054" s="1"/>
      <c r="Y1054" s="1"/>
      <c r="Z1054" s="1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</row>
    <row r="1055" customFormat="false" ht="12.75" hidden="false" customHeight="false" outlineLevel="0" collapsed="false">
      <c r="A1055" s="1"/>
      <c r="B1055" s="16"/>
      <c r="C1055" s="16" t="str">
        <f aca="false">C368</f>
        <v>   Ukupno</v>
      </c>
      <c r="D1055" s="16"/>
      <c r="E1055" s="16"/>
      <c r="F1055" s="16" t="n">
        <f aca="false">SUM(F1015:F1054)</f>
        <v>97349</v>
      </c>
      <c r="G1055" s="16" t="n">
        <f aca="false">SUM(G1015:G1054)</f>
        <v>101322</v>
      </c>
      <c r="H1055" s="16" t="n">
        <f aca="false">SUM(H1015:H1054)</f>
        <v>112045</v>
      </c>
      <c r="I1055" s="16" t="n">
        <f aca="false">SUM(I1015:I1054)</f>
        <v>126658</v>
      </c>
      <c r="J1055" s="16" t="n">
        <f aca="false">SUM(J1015:J1054)</f>
        <v>104075</v>
      </c>
      <c r="K1055" s="16" t="n">
        <f aca="false">SUM(K1015:K1054)</f>
        <v>116299</v>
      </c>
      <c r="L1055" s="16" t="n">
        <f aca="false">SUM(L1015:L1054)</f>
        <v>96627</v>
      </c>
      <c r="M1055" s="16" t="n">
        <f aca="false">SUM(M1015:M1054)</f>
        <v>107337</v>
      </c>
      <c r="N1055" s="16" t="n">
        <f aca="false">SUM(N1015:N1054)</f>
        <v>112006</v>
      </c>
      <c r="O1055" s="16" t="n">
        <f aca="false">SUM(O1015:O1054)</f>
        <v>103760</v>
      </c>
      <c r="P1055" s="16" t="n">
        <f aca="false">SUM(P1015:P1054)</f>
        <v>106954</v>
      </c>
      <c r="Q1055" s="16" t="n">
        <f aca="false">SUM(Q1015:Q1054)</f>
        <v>107635</v>
      </c>
      <c r="R1055" s="16" t="n">
        <f aca="false">SUM(F1055:Q1055)</f>
        <v>1292067</v>
      </c>
      <c r="S1055" s="15" t="n">
        <f aca="false">R1055/R$1055</f>
        <v>1</v>
      </c>
      <c r="T1055" s="5" t="n">
        <f aca="false">SUM(F1055:H1055)</f>
        <v>310716</v>
      </c>
      <c r="U1055" s="5" t="n">
        <f aca="false">SUM(I1055:K1055)</f>
        <v>347032</v>
      </c>
      <c r="V1055" s="5" t="n">
        <f aca="false">SUM(L1055:N1055)</f>
        <v>315970</v>
      </c>
      <c r="W1055" s="5" t="n">
        <f aca="false">SUM(O1055:Q1055)</f>
        <v>318349</v>
      </c>
      <c r="X1055" s="1"/>
      <c r="Y1055" s="1"/>
      <c r="Z1055" s="1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</row>
    <row r="1056" customFormat="false" ht="12.75" hidden="false" customHeight="false" outlineLevel="0" collapsed="false">
      <c r="A1056" s="1"/>
      <c r="B1056" s="5" t="s">
        <v>468</v>
      </c>
      <c r="C1056" s="1"/>
      <c r="D1056" s="1"/>
      <c r="E1056" s="15" t="n">
        <f aca="false">R1056/R1055</f>
        <v>0.739127356940468</v>
      </c>
      <c r="F1056" s="5" t="n">
        <f aca="false">$E1015*F1015+$E1016*F1016+$E1017*F1017+$E1018*F1018+$E1019*F1019+$E1020*F1020+$E1021*F1021+$E1022*F1022+$E1023*F1023+$E1024*F1024+$E1025*F1025+$E1026*F1026+$E1027*F1027+$E1028*F1028+$E1029*F1029+$E1030*F1030+$E1031*F1031+$E1032*F1032+$E1033*F1033+$E1034*F1034+$E1035*F1035+$E1036*F1036+$E1037*F1037+$E1038*F1038+$E1039*F1039+$E1040*F1040+$E1041*F1041+$E1042*F1042+$E1043*F1043+$E1044*F1044+$E1045*F1045+$E1046*F1046+$E1047*F1047+$E1048*F1048+$E1049*F1049+$E1050*F1050+$E1051*F1051+$E1052*F1052+$E1053*F1053+$E1054*F1054</f>
        <v>74515.8221333333</v>
      </c>
      <c r="G1056" s="5" t="n">
        <f aca="false">$E1015*G1015+$E1016*G1016+$E1017*G1017+$E1018*G1018+$E1019*G1019+$E1020*G1020+$E1021*G1021+$E1022*G1022+$E1023*G1023+$E1024*G1024+$E1025*G1025+$E1026*G1026+$E1027*G1027+$E1028*G1028+$E1029*G1029+$E1030*G1030+$E1031*G1031+$E1032*G1032+$E1033*G1033+$E1034*G1034+$E1035*G1035+$E1036*G1036+$E1037*G1037+$E1038*G1038+$E1039*G1039+$E1040*G1040+$E1041*G1041+$E1042*G1042+$E1043*G1043+$E1044*G1044+$E1045*G1045+$E1046*G1046+$E1047*G1047+$E1048*G1048+$E1049*G1049+$E1050*G1050+$E1051*G1051+$E1052*G1052+$E1053*G1053+$E1054*G1054</f>
        <v>76466.1678333333</v>
      </c>
      <c r="H1056" s="5" t="n">
        <f aca="false">$E1015*H1015+$E1016*H1016+$E1017*H1017+$E1018*H1018+$E1019*H1019+$E1020*H1020+$E1021*H1021+$E1022*H1022+$E1023*H1023+$E1024*H1024+$E1025*H1025+$E1026*H1026+$E1027*H1027+$E1028*H1028+$E1029*H1029+$E1030*H1030+$E1031*H1031+$E1032*H1032+$E1033*H1033+$E1034*H1034+$E1035*H1035+$E1036*H1036+$E1037*H1037+$E1038*H1038+$E1039*H1039+$E1040*H1040+$E1041*H1041+$E1042*H1042+$E1043*H1043+$E1044*H1044+$E1045*H1045+$E1046*H1046+$E1047*H1047+$E1048*H1048+$E1049*H1049+$E1050*H1050+$E1051*H1051+$E1052*H1052+$E1053*H1053+$E1054*H1054</f>
        <v>81730.0885333333</v>
      </c>
      <c r="I1056" s="5" t="n">
        <f aca="false">$E1015*I1015+$E1016*I1016+$E1017*I1017+$E1018*I1018+$E1019*I1019+$E1020*I1020+$E1021*I1021+$E1022*I1022+$E1023*I1023+$E1024*I1024+$E1025*I1025+$E1026*I1026+$E1027*I1027+$E1028*I1028+$E1029*I1029+$E1030*I1030+$E1031*I1031+$E1032*I1032+$E1033*I1033+$E1034*I1034+$E1035*I1035+$E1036*I1036+$E1037*I1037+$E1038*I1038+$E1039*I1039+$E1040*I1040+$E1041*I1041+$E1042*I1042+$E1043*I1043+$E1044*I1044+$E1045*I1045+$E1046*I1046+$E1047*I1047+$E1048*I1048+$E1049*I1049+$E1050*I1050+$E1051*I1051+$E1052*I1052+$E1053*I1053+$E1054*I1054</f>
        <v>88903.6102333333</v>
      </c>
      <c r="J1056" s="5" t="n">
        <f aca="false">$E1015*J1015+$E1016*J1016+$E1017*J1017+$E1018*J1018+$E1019*J1019+$E1020*J1020+$E1021*J1021+$E1022*J1022+$E1023*J1023+$E1024*J1024+$E1025*J1025+$E1026*J1026+$E1027*J1027+$E1028*J1028+$E1029*J1029+$E1030*J1030+$E1031*J1031+$E1032*J1032+$E1033*J1033+$E1034*J1034+$E1035*J1035+$E1036*J1036+$E1037*J1037+$E1038*J1038+$E1039*J1039+$E1040*J1040+$E1041*J1041+$E1042*J1042+$E1043*J1043+$E1044*J1044+$E1045*J1045+$E1046*J1046+$E1047*J1047+$E1048*J1048+$E1049*J1049+$E1050*J1050+$E1051*J1051+$E1052*J1052+$E1053*J1053+$E1054*J1054</f>
        <v>77817.6155333333</v>
      </c>
      <c r="K1056" s="5" t="n">
        <f aca="false">$E1015*K1015+$E1016*K1016+$E1017*K1017+$E1018*K1018+$E1019*K1019+$E1020*K1020+$E1021*K1021+$E1022*K1022+$E1023*K1023+$E1024*K1024+$E1025*K1025+$E1026*K1026+$E1027*K1027+$E1028*K1028+$E1029*K1029+$E1030*K1030+$E1031*K1031+$E1032*K1032+$E1033*K1033+$E1034*K1034+$E1035*K1035+$E1036*K1036+$E1037*K1037+$E1038*K1038+$E1039*K1039+$E1040*K1040+$E1041*K1041+$E1042*K1042+$E1043*K1043+$E1044*K1044+$E1045*K1045+$E1046*K1046+$E1047*K1047+$E1048*K1048+$E1049*K1049+$E1050*K1050+$E1051*K1051+$E1052*K1052+$E1053*K1053+$E1054*K1054</f>
        <v>83818.3771333333</v>
      </c>
      <c r="L1056" s="5" t="n">
        <f aca="false">$E1015*L1015+$E1016*L1016+$E1017*L1017+$E1018*L1018+$E1019*L1019+$E1020*L1020+$E1021*L1021+$E1022*L1022+$E1023*L1023+$E1024*L1024+$E1025*L1025+$E1026*L1026+$E1027*L1027+$E1028*L1028+$E1029*L1029+$E1030*L1030+$E1031*L1031+$E1032*L1032+$E1033*L1033+$E1034*L1034+$E1035*L1035+$E1036*L1036+$E1037*L1037+$E1038*L1038+$E1039*L1039+$E1040*L1040+$E1041*L1041+$E1042*L1042+$E1043*L1043+$E1044*L1044+$E1045*L1045+$E1046*L1046+$E1047*L1047+$E1048*L1048+$E1049*L1049+$E1050*L1050+$E1051*L1051+$E1052*L1052+$E1053*L1053+$E1054*L1054</f>
        <v>74161.3923333333</v>
      </c>
      <c r="M1056" s="5" t="n">
        <f aca="false">$E1015*M1015+$E1016*M1016+$E1017*M1017+$E1018*M1018+$E1019*M1019+$E1020*M1020+$E1021*M1021+$E1022*M1022+$E1023*M1023+$E1024*M1024+$E1025*M1025+$E1026*M1026+$E1027*M1027+$E1028*M1028+$E1029*M1029+$E1030*M1030+$E1031*M1031+$E1032*M1032+$E1033*M1033+$E1034*M1034+$E1035*M1035+$E1036*M1036+$E1037*M1037+$E1038*M1038+$E1039*M1039+$E1040*M1040+$E1041*M1041+$E1042*M1042+$E1043*M1043+$E1044*M1044+$E1045*M1045+$E1046*M1046+$E1047*M1047+$E1048*M1048+$E1049*M1049+$E1050*M1050+$E1051*M1051+$E1052*M1052+$E1053*M1053+$E1054*M1054</f>
        <v>79418.9313333333</v>
      </c>
      <c r="N1056" s="5" t="n">
        <f aca="false">$E1015*N1015+$E1016*N1016+$E1017*N1017+$E1018*N1018+$E1019*N1019+$E1020*N1020+$E1021*N1021+$E1022*N1022+$E1023*N1023+$E1024*N1024+$E1025*N1025+$E1026*N1026+$E1027*N1027+$E1028*N1028+$E1029*N1029+$E1030*N1030+$E1031*N1031+$E1032*N1032+$E1033*N1033+$E1034*N1034+$E1035*N1035+$E1036*N1036+$E1037*N1037+$E1038*N1038+$E1039*N1039+$E1040*N1040+$E1041*N1041+$E1042*N1042+$E1043*N1043+$E1044*N1044+$E1045*N1045+$E1046*N1046+$E1047*N1047+$E1048*N1048+$E1049*N1049+$E1050*N1050+$E1051*N1051+$E1052*N1052+$E1053*N1053+$E1054*N1054</f>
        <v>81710.9434333333</v>
      </c>
      <c r="O1056" s="5" t="n">
        <f aca="false">$E1015*O1015+$E1016*O1016+$E1017*O1017+$E1018*O1018+$E1019*O1019+$E1020*O1020+$E1021*O1021+$E1022*O1022+$E1023*O1023+$E1024*O1024+$E1025*O1025+$E1026*O1026+$E1027*O1027+$E1028*O1028+$E1029*O1029+$E1030*O1030+$E1031*O1031+$E1032*O1032+$E1033*O1033+$E1034*O1034+$E1035*O1035+$E1036*O1036+$E1037*O1037+$E1038*O1038+$E1039*O1039+$E1040*O1040+$E1041*O1041+$E1042*O1042+$E1043*O1043+$E1044*O1044+$E1045*O1045+$E1046*O1046+$E1047*O1047+$E1048*O1048+$E1049*O1049+$E1050*O1050+$E1051*O1051+$E1052*O1052+$E1053*O1053+$E1054*O1054</f>
        <v>77662.9820333333</v>
      </c>
      <c r="P1056" s="5" t="n">
        <f aca="false">$E1015*P1015+$E1016*P1016+$E1017*P1017+$E1018*P1018+$E1019*P1019+$E1020*P1020+$E1021*P1021+$E1022*P1022+$E1023*P1023+$E1024*P1024+$E1025*P1025+$E1026*P1026+$E1027*P1027+$E1028*P1028+$E1029*P1029+$E1030*P1030+$E1031*P1031+$E1032*P1032+$E1033*P1033+$E1034*P1034+$E1035*P1035+$E1036*P1036+$E1037*P1037+$E1038*P1038+$E1039*P1039+$E1040*P1040+$E1041*P1041+$E1042*P1042+$E1043*P1043+$E1044*P1044+$E1045*P1045+$E1046*P1046+$E1047*P1047+$E1048*P1048+$E1049*P1049+$E1050*P1050+$E1051*P1051+$E1052*P1052+$E1053*P1053+$E1054*P1054</f>
        <v>79230.9166333333</v>
      </c>
      <c r="Q1056" s="5" t="n">
        <f aca="false">$E1015*Q1015+$E1016*Q1016+$E1017*Q1017+$E1018*Q1018+$E1019*Q1019+$E1020*Q1020+$E1021*Q1021+$E1022*Q1022+$E1023*Q1023+$E1024*Q1024+$E1025*Q1025+$E1026*Q1026+$E1027*Q1027+$E1028*Q1028+$E1029*Q1029+$E1030*Q1030+$E1031*Q1031+$E1032*Q1032+$E1033*Q1033+$E1034*Q1034+$E1035*Q1035+$E1036*Q1036+$E1037*Q1037+$E1038*Q1038+$E1039*Q1039+$E1040*Q1040+$E1041*Q1041+$E1042*Q1042+$E1043*Q1043+$E1044*Q1044+$E1045*Q1045+$E1046*Q1046+$E1047*Q1047+$E1048*Q1048+$E1049*Q1049+$E1050*Q1050+$E1051*Q1051+$E1052*Q1052+$E1053*Q1053+$E1054*Q1054</f>
        <v>79565.2195333333</v>
      </c>
      <c r="R1056" s="5" t="n">
        <f aca="false">SUM(F1056:Q1056)</f>
        <v>955002.0667</v>
      </c>
      <c r="S1056" s="15"/>
      <c r="T1056" s="5" t="n">
        <f aca="false">SUM(F1056:H1056)</f>
        <v>232712.0785</v>
      </c>
      <c r="U1056" s="5" t="n">
        <f aca="false">SUM(I1056:K1056)</f>
        <v>250539.6029</v>
      </c>
      <c r="V1056" s="5" t="n">
        <f aca="false">SUM(L1056:N1056)</f>
        <v>235291.2671</v>
      </c>
      <c r="W1056" s="5" t="n">
        <f aca="false">SUM(O1056:Q1056)</f>
        <v>236459.1182</v>
      </c>
      <c r="X1056" s="1"/>
      <c r="Y1056" s="1"/>
      <c r="Z1056" s="1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</row>
    <row r="1057" customFormat="false" ht="12.75" hidden="false" customHeight="false" outlineLevel="0" collapsed="false">
      <c r="A1057" s="1"/>
      <c r="B1057" s="5" t="s">
        <v>469</v>
      </c>
      <c r="C1057" s="5"/>
      <c r="D1057" s="5"/>
      <c r="E1057" s="15" t="n">
        <f aca="false">R1057/R1055</f>
        <v>0.260872643059532</v>
      </c>
      <c r="F1057" s="5" t="n">
        <f aca="false">F1055-F1056</f>
        <v>22833.1778666667</v>
      </c>
      <c r="G1057" s="5" t="n">
        <f aca="false">G1055-G1056</f>
        <v>24855.8321666667</v>
      </c>
      <c r="H1057" s="5" t="n">
        <f aca="false">H1055-H1056</f>
        <v>30314.9114666667</v>
      </c>
      <c r="I1057" s="5" t="n">
        <f aca="false">I1055-I1056</f>
        <v>37754.3897666667</v>
      </c>
      <c r="J1057" s="5" t="n">
        <f aca="false">J1055-J1056</f>
        <v>26257.3844666667</v>
      </c>
      <c r="K1057" s="5" t="n">
        <f aca="false">K1055-K1056</f>
        <v>32480.6228666667</v>
      </c>
      <c r="L1057" s="5" t="n">
        <f aca="false">L1055-L1056</f>
        <v>22465.6076666667</v>
      </c>
      <c r="M1057" s="5" t="n">
        <f aca="false">M1055-M1056</f>
        <v>27918.0686666667</v>
      </c>
      <c r="N1057" s="5" t="n">
        <f aca="false">N1055-N1056</f>
        <v>30295.0565666667</v>
      </c>
      <c r="O1057" s="5" t="n">
        <f aca="false">O1055-O1056</f>
        <v>26097.0179666667</v>
      </c>
      <c r="P1057" s="5" t="n">
        <f aca="false">P1055-P1056</f>
        <v>27723.0833666667</v>
      </c>
      <c r="Q1057" s="5" t="n">
        <f aca="false">Q1055-Q1056</f>
        <v>28069.7804666667</v>
      </c>
      <c r="R1057" s="5" t="n">
        <f aca="false">SUM(F1057:Q1057)</f>
        <v>337064.9333</v>
      </c>
      <c r="S1057" s="15"/>
      <c r="T1057" s="5" t="n">
        <f aca="false">SUM(F1057:H1057)</f>
        <v>78003.9215</v>
      </c>
      <c r="U1057" s="5" t="n">
        <f aca="false">SUM(I1057:K1057)</f>
        <v>96492.3971</v>
      </c>
      <c r="V1057" s="5" t="n">
        <f aca="false">SUM(L1057:N1057)</f>
        <v>80678.7329</v>
      </c>
      <c r="W1057" s="5" t="n">
        <f aca="false">SUM(O1057:Q1057)</f>
        <v>81889.8818</v>
      </c>
      <c r="X1057" s="1"/>
      <c r="Y1057" s="1"/>
      <c r="Z1057" s="1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5" t="n">
        <f aca="false">F1055/$R1055</f>
        <v>0.0753436160818286</v>
      </c>
      <c r="G1058" s="15" t="n">
        <f aca="false">G1055/$R1055</f>
        <v>0.0784185340233904</v>
      </c>
      <c r="H1058" s="15" t="n">
        <f aca="false">H1055/$R1055</f>
        <v>0.0867176392555494</v>
      </c>
      <c r="I1058" s="15" t="n">
        <f aca="false">I1055/$R1055</f>
        <v>0.0980274242744378</v>
      </c>
      <c r="J1058" s="15" t="n">
        <f aca="false">J1055/$R1055</f>
        <v>0.0805492284842814</v>
      </c>
      <c r="K1058" s="15" t="n">
        <f aca="false">K1055/$R1055</f>
        <v>0.0900100381791347</v>
      </c>
      <c r="L1058" s="15" t="n">
        <f aca="false">L1055/$R1055</f>
        <v>0.0747848215301529</v>
      </c>
      <c r="M1058" s="15" t="n">
        <f aca="false">M1055/$R1055</f>
        <v>0.083073865364567</v>
      </c>
      <c r="N1058" s="15" t="n">
        <f aca="false">N1055/$R1055</f>
        <v>0.0866874550623149</v>
      </c>
      <c r="O1058" s="15" t="n">
        <f aca="false">O1055/$R1055</f>
        <v>0.0803054330773869</v>
      </c>
      <c r="P1058" s="15" t="n">
        <f aca="false">P1055/$R1055</f>
        <v>0.0827774411079302</v>
      </c>
      <c r="Q1058" s="15" t="n">
        <f aca="false">Q1055/$R1055</f>
        <v>0.083304503559026</v>
      </c>
      <c r="R1058" s="15" t="n">
        <f aca="false">R1055/$R1055</f>
        <v>1</v>
      </c>
      <c r="S1058" s="15"/>
      <c r="T1058" s="15" t="n">
        <f aca="false">T1055/$R1055</f>
        <v>0.240479789360768</v>
      </c>
      <c r="U1058" s="15" t="n">
        <f aca="false">U1055/$R1055</f>
        <v>0.268586690937854</v>
      </c>
      <c r="V1058" s="15" t="n">
        <f aca="false">V1055/$R1055</f>
        <v>0.244546141957035</v>
      </c>
      <c r="W1058" s="15" t="n">
        <f aca="false">W1055/$R1055</f>
        <v>0.246387377744343</v>
      </c>
      <c r="X1058" s="1"/>
      <c r="Y1058" s="1"/>
      <c r="Z1058" s="1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</row>
    <row r="1059" customFormat="false" ht="12.75" hidden="false" customHeight="false" outlineLevel="0" collapsed="false">
      <c r="A1059" s="3" t="n">
        <v>15</v>
      </c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5"/>
      <c r="T1059" s="1"/>
      <c r="U1059" s="1"/>
      <c r="V1059" s="1"/>
      <c r="W1059" s="1"/>
      <c r="X1059" s="1"/>
      <c r="Y1059" s="1"/>
      <c r="Z1059" s="1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</row>
    <row r="1060" customFormat="false" ht="12.75" hidden="false" customHeight="false" outlineLevel="0" collapsed="false">
      <c r="A1060" s="1"/>
      <c r="B1060" s="3" t="s">
        <v>470</v>
      </c>
      <c r="C1060" s="3" t="s">
        <v>471</v>
      </c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5"/>
      <c r="T1060" s="1"/>
      <c r="U1060" s="1"/>
      <c r="V1060" s="1"/>
      <c r="W1060" s="1"/>
      <c r="X1060" s="1"/>
      <c r="Y1060" s="1"/>
      <c r="Z1060" s="1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 t="str">
        <f aca="false">D8</f>
        <v> - evra</v>
      </c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5"/>
      <c r="T1061" s="1" t="str">
        <f aca="false">F1061</f>
        <v> - evra</v>
      </c>
      <c r="U1061" s="1"/>
      <c r="V1061" s="1"/>
      <c r="W1061" s="1"/>
      <c r="X1061" s="1"/>
      <c r="Y1061" s="1"/>
      <c r="Z1061" s="1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</row>
    <row r="1062" customFormat="false" ht="12.75" hidden="false" customHeight="false" outlineLevel="0" collapsed="false">
      <c r="A1062" s="1"/>
      <c r="B1062" s="8" t="str">
        <f aca="false">B162</f>
        <v>R.b.</v>
      </c>
      <c r="C1062" s="8" t="s">
        <v>472</v>
      </c>
      <c r="D1062" s="8"/>
      <c r="E1062" s="8" t="s">
        <v>426</v>
      </c>
      <c r="F1062" s="14"/>
      <c r="G1062" s="14" t="str">
        <f aca="false">G162</f>
        <v> Po mesecima</v>
      </c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8" t="str">
        <f aca="false">R234</f>
        <v> Prosek</v>
      </c>
      <c r="S1062" s="15"/>
      <c r="T1062" s="5"/>
      <c r="U1062" s="5" t="str">
        <f aca="false">U234</f>
        <v>Kvartalni prosek</v>
      </c>
      <c r="V1062" s="5"/>
      <c r="W1062" s="5"/>
      <c r="X1062" s="1"/>
      <c r="Y1062" s="1"/>
      <c r="Z1062" s="1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</row>
    <row r="1063" customFormat="false" ht="12.75" hidden="false" customHeight="false" outlineLevel="0" collapsed="false">
      <c r="A1063" s="1"/>
      <c r="B1063" s="12" t="str">
        <f aca="false">B163</f>
        <v> </v>
      </c>
      <c r="C1063" s="12" t="s">
        <v>473</v>
      </c>
      <c r="D1063" s="12"/>
      <c r="E1063" s="12" t="s">
        <v>474</v>
      </c>
      <c r="F1063" s="12" t="str">
        <f aca="false">D11</f>
        <v>        1</v>
      </c>
      <c r="G1063" s="12" t="str">
        <f aca="false">E11</f>
        <v>        2</v>
      </c>
      <c r="H1063" s="12" t="str">
        <f aca="false">F11</f>
        <v>        3</v>
      </c>
      <c r="I1063" s="12" t="str">
        <f aca="false">G11</f>
        <v>        4</v>
      </c>
      <c r="J1063" s="12" t="str">
        <f aca="false">H11</f>
        <v>        5</v>
      </c>
      <c r="K1063" s="12" t="str">
        <f aca="false">I11</f>
        <v>        6</v>
      </c>
      <c r="L1063" s="12" t="str">
        <f aca="false">J11</f>
        <v>        7</v>
      </c>
      <c r="M1063" s="12" t="str">
        <f aca="false">K11</f>
        <v>        8</v>
      </c>
      <c r="N1063" s="12" t="str">
        <f aca="false">L11</f>
        <v>        9</v>
      </c>
      <c r="O1063" s="12" t="str">
        <f aca="false">M11</f>
        <v>        10</v>
      </c>
      <c r="P1063" s="12" t="str">
        <f aca="false">N11</f>
        <v>        11</v>
      </c>
      <c r="Q1063" s="12" t="str">
        <f aca="false">O11</f>
        <v>        12</v>
      </c>
      <c r="R1063" s="12" t="str">
        <f aca="false">R235</f>
        <v> </v>
      </c>
      <c r="S1063" s="15"/>
      <c r="T1063" s="5" t="str">
        <f aca="false">T163</f>
        <v>       Q1</v>
      </c>
      <c r="U1063" s="5" t="str">
        <f aca="false">U163</f>
        <v>       Q2</v>
      </c>
      <c r="V1063" s="5" t="str">
        <f aca="false">V163</f>
        <v>       Q3</v>
      </c>
      <c r="W1063" s="5" t="str">
        <f aca="false">W163</f>
        <v>       Q4</v>
      </c>
      <c r="X1063" s="1"/>
      <c r="Y1063" s="1"/>
      <c r="Z1063" s="1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</row>
    <row r="1064" customFormat="false" ht="12.75" hidden="false" customHeight="false" outlineLevel="0" collapsed="false">
      <c r="A1064" s="1"/>
      <c r="B1064" s="5" t="n">
        <f aca="false">B164</f>
        <v>1</v>
      </c>
      <c r="C1064" s="5" t="s">
        <v>475</v>
      </c>
      <c r="D1064" s="1"/>
      <c r="E1064" s="5" t="n">
        <v>0.6578</v>
      </c>
      <c r="F1064" s="5" t="n">
        <f aca="false">F1065*F1066</f>
        <v>12519</v>
      </c>
      <c r="G1064" s="5" t="n">
        <f aca="false">G1065*G1066</f>
        <v>12519</v>
      </c>
      <c r="H1064" s="5" t="n">
        <f aca="false">H1065*H1066</f>
        <v>12519</v>
      </c>
      <c r="I1064" s="5" t="n">
        <f aca="false">I1065*I1066</f>
        <v>12519</v>
      </c>
      <c r="J1064" s="5" t="n">
        <f aca="false">J1065*J1066</f>
        <v>12519</v>
      </c>
      <c r="K1064" s="5" t="n">
        <f aca="false">K1065*K1066</f>
        <v>12519</v>
      </c>
      <c r="L1064" s="5" t="n">
        <f aca="false">L1065*L1066</f>
        <v>12519</v>
      </c>
      <c r="M1064" s="5" t="n">
        <f aca="false">M1065*M1066</f>
        <v>12519</v>
      </c>
      <c r="N1064" s="5" t="n">
        <f aca="false">N1065*N1066</f>
        <v>12519</v>
      </c>
      <c r="O1064" s="5" t="n">
        <f aca="false">O1065*O1066</f>
        <v>12519</v>
      </c>
      <c r="P1064" s="5" t="n">
        <f aca="false">P1065*P1066</f>
        <v>12519</v>
      </c>
      <c r="Q1064" s="5" t="n">
        <f aca="false">Q1065*Q1066</f>
        <v>12519</v>
      </c>
      <c r="R1064" s="5" t="n">
        <f aca="false">SUM(F1064:Q1064)/$D$10</f>
        <v>12519</v>
      </c>
      <c r="S1064" s="15" t="n">
        <f aca="false">R1064/R$1095</f>
        <v>0.12409793814433</v>
      </c>
      <c r="T1064" s="5" t="n">
        <f aca="false">SUM(F1064:H1064)/3</f>
        <v>12519</v>
      </c>
      <c r="U1064" s="5" t="n">
        <f aca="false">SUM(I1064:K1064)/3</f>
        <v>12519</v>
      </c>
      <c r="V1064" s="5" t="n">
        <f aca="false">SUM(L1064:N1064)/3</f>
        <v>12519</v>
      </c>
      <c r="W1064" s="5" t="n">
        <f aca="false">SUM(O1064:Q1064)/3</f>
        <v>12519</v>
      </c>
      <c r="X1064" s="1"/>
      <c r="Y1064" s="1"/>
      <c r="Z1064" s="1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</row>
    <row r="1065" customFormat="false" ht="12.75" hidden="false" customHeight="false" outlineLevel="0" collapsed="false">
      <c r="A1065" s="1"/>
      <c r="B1065" s="5"/>
      <c r="C1065" s="5" t="s">
        <v>476</v>
      </c>
      <c r="D1065" s="1"/>
      <c r="E1065" s="5"/>
      <c r="F1065" s="5" t="n">
        <v>9</v>
      </c>
      <c r="G1065" s="5" t="n">
        <v>9</v>
      </c>
      <c r="H1065" s="5" t="n">
        <v>9</v>
      </c>
      <c r="I1065" s="5" t="n">
        <v>9</v>
      </c>
      <c r="J1065" s="5" t="n">
        <v>9</v>
      </c>
      <c r="K1065" s="5" t="n">
        <v>9</v>
      </c>
      <c r="L1065" s="5" t="n">
        <v>9</v>
      </c>
      <c r="M1065" s="5" t="n">
        <v>9</v>
      </c>
      <c r="N1065" s="5" t="n">
        <v>9</v>
      </c>
      <c r="O1065" s="5" t="n">
        <v>9</v>
      </c>
      <c r="P1065" s="5" t="n">
        <v>9</v>
      </c>
      <c r="Q1065" s="5" t="n">
        <v>9</v>
      </c>
      <c r="R1065" s="5" t="n">
        <f aca="false">SUM(F1065:Q1065)/$D$10</f>
        <v>9</v>
      </c>
      <c r="S1065" s="15"/>
      <c r="T1065" s="5" t="n">
        <f aca="false">SUM(F1065:H1065)/3</f>
        <v>9</v>
      </c>
      <c r="U1065" s="5" t="n">
        <f aca="false">SUM(I1065:K1065)/3</f>
        <v>9</v>
      </c>
      <c r="V1065" s="5" t="n">
        <f aca="false">SUM(L1065:N1065)/3</f>
        <v>9</v>
      </c>
      <c r="W1065" s="5" t="n">
        <f aca="false">SUM(O1065:Q1065)/3</f>
        <v>9</v>
      </c>
      <c r="X1065" s="1"/>
      <c r="Y1065" s="1"/>
      <c r="Z1065" s="1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</row>
    <row r="1066" customFormat="false" ht="12.75" hidden="false" customHeight="false" outlineLevel="0" collapsed="false">
      <c r="A1066" s="1"/>
      <c r="B1066" s="5"/>
      <c r="C1066" s="5" t="s">
        <v>477</v>
      </c>
      <c r="D1066" s="1"/>
      <c r="E1066" s="5"/>
      <c r="F1066" s="5" t="n">
        <v>1391</v>
      </c>
      <c r="G1066" s="5" t="n">
        <v>1391</v>
      </c>
      <c r="H1066" s="5" t="n">
        <v>1391</v>
      </c>
      <c r="I1066" s="5" t="n">
        <v>1391</v>
      </c>
      <c r="J1066" s="5" t="n">
        <v>1391</v>
      </c>
      <c r="K1066" s="5" t="n">
        <v>1391</v>
      </c>
      <c r="L1066" s="5" t="n">
        <v>1391</v>
      </c>
      <c r="M1066" s="5" t="n">
        <v>1391</v>
      </c>
      <c r="N1066" s="5" t="n">
        <v>1391</v>
      </c>
      <c r="O1066" s="5" t="n">
        <v>1391</v>
      </c>
      <c r="P1066" s="5" t="n">
        <v>1391</v>
      </c>
      <c r="Q1066" s="5" t="n">
        <v>1391</v>
      </c>
      <c r="R1066" s="5" t="n">
        <f aca="false">SUM(F1066:Q1066)/$D$10</f>
        <v>1391</v>
      </c>
      <c r="S1066" s="15"/>
      <c r="T1066" s="5" t="n">
        <f aca="false">SUM(F1066:H1066)/3</f>
        <v>1391</v>
      </c>
      <c r="U1066" s="5" t="n">
        <f aca="false">SUM(I1066:K1066)/3</f>
        <v>1391</v>
      </c>
      <c r="V1066" s="5" t="n">
        <f aca="false">SUM(L1066:N1066)/3</f>
        <v>1391</v>
      </c>
      <c r="W1066" s="5" t="n">
        <f aca="false">SUM(O1066:Q1066)/3</f>
        <v>1391</v>
      </c>
      <c r="X1066" s="1"/>
      <c r="Y1066" s="1"/>
      <c r="Z1066" s="1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</row>
    <row r="1067" customFormat="false" ht="12.75" hidden="false" customHeight="false" outlineLevel="0" collapsed="false">
      <c r="A1067" s="1"/>
      <c r="B1067" s="5" t="n">
        <f aca="false">B165</f>
        <v>2</v>
      </c>
      <c r="C1067" s="5" t="s">
        <v>478</v>
      </c>
      <c r="D1067" s="1"/>
      <c r="E1067" s="5" t="n">
        <v>0.458</v>
      </c>
      <c r="F1067" s="5" t="n">
        <f aca="false">F1068*F1069</f>
        <v>18284</v>
      </c>
      <c r="G1067" s="5" t="n">
        <f aca="false">G1068*G1069</f>
        <v>18284</v>
      </c>
      <c r="H1067" s="5" t="n">
        <f aca="false">H1068*H1069</f>
        <v>18284</v>
      </c>
      <c r="I1067" s="5" t="n">
        <f aca="false">I1068*I1069</f>
        <v>18284</v>
      </c>
      <c r="J1067" s="5" t="n">
        <f aca="false">J1068*J1069</f>
        <v>18284</v>
      </c>
      <c r="K1067" s="5" t="n">
        <f aca="false">K1068*K1069</f>
        <v>18284</v>
      </c>
      <c r="L1067" s="5" t="n">
        <f aca="false">L1068*L1069</f>
        <v>18284</v>
      </c>
      <c r="M1067" s="5" t="n">
        <f aca="false">M1068*M1069</f>
        <v>18284</v>
      </c>
      <c r="N1067" s="5" t="n">
        <f aca="false">N1068*N1069</f>
        <v>18284</v>
      </c>
      <c r="O1067" s="5" t="n">
        <f aca="false">O1068*O1069</f>
        <v>18284</v>
      </c>
      <c r="P1067" s="5" t="n">
        <f aca="false">P1068*P1069</f>
        <v>18284</v>
      </c>
      <c r="Q1067" s="5" t="n">
        <f aca="false">Q1068*Q1069</f>
        <v>18284</v>
      </c>
      <c r="R1067" s="5" t="n">
        <f aca="false">SUM(F1067:Q1067)/$D$10</f>
        <v>18284</v>
      </c>
      <c r="S1067" s="15" t="n">
        <f aca="false">R1067/R$1095</f>
        <v>0.181245043616178</v>
      </c>
      <c r="T1067" s="5" t="n">
        <f aca="false">SUM(F1067:H1067)/3</f>
        <v>18284</v>
      </c>
      <c r="U1067" s="5" t="n">
        <f aca="false">SUM(I1067:K1067)/3</f>
        <v>18284</v>
      </c>
      <c r="V1067" s="5" t="n">
        <f aca="false">SUM(L1067:N1067)/3</f>
        <v>18284</v>
      </c>
      <c r="W1067" s="5" t="n">
        <f aca="false">SUM(O1067:Q1067)/3</f>
        <v>18284</v>
      </c>
      <c r="X1067" s="1"/>
      <c r="Y1067" s="1"/>
      <c r="Z1067" s="1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</row>
    <row r="1068" customFormat="false" ht="12.75" hidden="false" customHeight="false" outlineLevel="0" collapsed="false">
      <c r="A1068" s="1"/>
      <c r="B1068" s="5"/>
      <c r="C1068" s="1" t="str">
        <f aca="false">C1065</f>
        <v> - broj radnika</v>
      </c>
      <c r="D1068" s="1"/>
      <c r="E1068" s="5"/>
      <c r="F1068" s="5" t="n">
        <v>28</v>
      </c>
      <c r="G1068" s="5" t="n">
        <v>28</v>
      </c>
      <c r="H1068" s="5" t="n">
        <v>28</v>
      </c>
      <c r="I1068" s="5" t="n">
        <v>28</v>
      </c>
      <c r="J1068" s="5" t="n">
        <v>28</v>
      </c>
      <c r="K1068" s="5" t="n">
        <v>28</v>
      </c>
      <c r="L1068" s="5" t="n">
        <v>28</v>
      </c>
      <c r="M1068" s="5" t="n">
        <v>28</v>
      </c>
      <c r="N1068" s="5" t="n">
        <v>28</v>
      </c>
      <c r="O1068" s="5" t="n">
        <v>28</v>
      </c>
      <c r="P1068" s="5" t="n">
        <v>28</v>
      </c>
      <c r="Q1068" s="5" t="n">
        <v>28</v>
      </c>
      <c r="R1068" s="5" t="n">
        <f aca="false">SUM(F1068:Q1068)/$D$10</f>
        <v>28</v>
      </c>
      <c r="S1068" s="15"/>
      <c r="T1068" s="5" t="n">
        <f aca="false">SUM(F1068:H1068)/3</f>
        <v>28</v>
      </c>
      <c r="U1068" s="5" t="n">
        <f aca="false">SUM(I1068:K1068)/3</f>
        <v>28</v>
      </c>
      <c r="V1068" s="5" t="n">
        <f aca="false">SUM(L1068:N1068)/3</f>
        <v>28</v>
      </c>
      <c r="W1068" s="5" t="n">
        <f aca="false">SUM(O1068:Q1068)/3</f>
        <v>28</v>
      </c>
      <c r="X1068" s="1"/>
      <c r="Y1068" s="1"/>
      <c r="Z1068" s="1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</row>
    <row r="1069" customFormat="false" ht="12.75" hidden="false" customHeight="false" outlineLevel="0" collapsed="false">
      <c r="A1069" s="1"/>
      <c r="B1069" s="5"/>
      <c r="C1069" s="1" t="str">
        <f aca="false">C1066</f>
        <v> - prose~ne bruto plate</v>
      </c>
      <c r="D1069" s="1"/>
      <c r="E1069" s="5"/>
      <c r="F1069" s="5" t="n">
        <v>653</v>
      </c>
      <c r="G1069" s="5" t="n">
        <v>653</v>
      </c>
      <c r="H1069" s="5" t="n">
        <v>653</v>
      </c>
      <c r="I1069" s="5" t="n">
        <v>653</v>
      </c>
      <c r="J1069" s="5" t="n">
        <v>653</v>
      </c>
      <c r="K1069" s="5" t="n">
        <v>653</v>
      </c>
      <c r="L1069" s="5" t="n">
        <v>653</v>
      </c>
      <c r="M1069" s="5" t="n">
        <v>653</v>
      </c>
      <c r="N1069" s="5" t="n">
        <v>653</v>
      </c>
      <c r="O1069" s="5" t="n">
        <v>653</v>
      </c>
      <c r="P1069" s="5" t="n">
        <v>653</v>
      </c>
      <c r="Q1069" s="5" t="n">
        <v>653</v>
      </c>
      <c r="R1069" s="5" t="n">
        <f aca="false">SUM(F1069:Q1069)/$D$10</f>
        <v>653</v>
      </c>
      <c r="S1069" s="15"/>
      <c r="T1069" s="5" t="n">
        <f aca="false">SUM(F1069:H1069)/3</f>
        <v>653</v>
      </c>
      <c r="U1069" s="5" t="n">
        <f aca="false">SUM(I1069:K1069)/3</f>
        <v>653</v>
      </c>
      <c r="V1069" s="5" t="n">
        <f aca="false">SUM(L1069:N1069)/3</f>
        <v>653</v>
      </c>
      <c r="W1069" s="5" t="n">
        <f aca="false">SUM(O1069:Q1069)/3</f>
        <v>653</v>
      </c>
      <c r="X1069" s="1"/>
      <c r="Y1069" s="1"/>
      <c r="Z1069" s="1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</row>
    <row r="1070" customFormat="false" ht="12.75" hidden="false" customHeight="false" outlineLevel="0" collapsed="false">
      <c r="A1070" s="1"/>
      <c r="B1070" s="5" t="n">
        <f aca="false">B166</f>
        <v>3</v>
      </c>
      <c r="C1070" s="5" t="s">
        <v>479</v>
      </c>
      <c r="D1070" s="1"/>
      <c r="E1070" s="5" t="n">
        <v>0.4339</v>
      </c>
      <c r="F1070" s="5" t="n">
        <f aca="false">F1071*F1072</f>
        <v>10829</v>
      </c>
      <c r="G1070" s="5" t="n">
        <f aca="false">G1071*G1072</f>
        <v>10829</v>
      </c>
      <c r="H1070" s="5" t="n">
        <f aca="false">H1071*H1072</f>
        <v>10829</v>
      </c>
      <c r="I1070" s="5" t="n">
        <f aca="false">I1071*I1072</f>
        <v>10829</v>
      </c>
      <c r="J1070" s="5" t="n">
        <f aca="false">J1071*J1072</f>
        <v>10829</v>
      </c>
      <c r="K1070" s="5" t="n">
        <f aca="false">K1071*K1072</f>
        <v>10829</v>
      </c>
      <c r="L1070" s="5" t="n">
        <f aca="false">L1071*L1072</f>
        <v>10829</v>
      </c>
      <c r="M1070" s="5" t="n">
        <f aca="false">M1071*M1072</f>
        <v>10829</v>
      </c>
      <c r="N1070" s="5" t="n">
        <f aca="false">N1071*N1072</f>
        <v>10829</v>
      </c>
      <c r="O1070" s="5" t="n">
        <f aca="false">O1071*O1072</f>
        <v>10829</v>
      </c>
      <c r="P1070" s="5" t="n">
        <f aca="false">P1071*P1072</f>
        <v>10829</v>
      </c>
      <c r="Q1070" s="5" t="n">
        <f aca="false">Q1071*Q1072</f>
        <v>10829</v>
      </c>
      <c r="R1070" s="5" t="n">
        <f aca="false">SUM(F1070:Q1070)/$D$10</f>
        <v>10829</v>
      </c>
      <c r="S1070" s="15" t="n">
        <f aca="false">R1070/R$1095</f>
        <v>0.107345360824742</v>
      </c>
      <c r="T1070" s="5" t="n">
        <f aca="false">SUM(F1070:H1070)/3</f>
        <v>10829</v>
      </c>
      <c r="U1070" s="5" t="n">
        <f aca="false">SUM(I1070:K1070)/3</f>
        <v>10829</v>
      </c>
      <c r="V1070" s="5" t="n">
        <f aca="false">SUM(L1070:N1070)/3</f>
        <v>10829</v>
      </c>
      <c r="W1070" s="5" t="n">
        <f aca="false">SUM(O1070:Q1070)/3</f>
        <v>10829</v>
      </c>
      <c r="X1070" s="1"/>
      <c r="Y1070" s="1"/>
      <c r="Z1070" s="1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</row>
    <row r="1071" customFormat="false" ht="12.75" hidden="false" customHeight="false" outlineLevel="0" collapsed="false">
      <c r="A1071" s="1"/>
      <c r="B1071" s="5"/>
      <c r="C1071" s="1" t="str">
        <f aca="false">C1068</f>
        <v> - broj radnika</v>
      </c>
      <c r="D1071" s="1"/>
      <c r="E1071" s="5"/>
      <c r="F1071" s="5" t="n">
        <v>17</v>
      </c>
      <c r="G1071" s="5" t="n">
        <v>17</v>
      </c>
      <c r="H1071" s="5" t="n">
        <v>17</v>
      </c>
      <c r="I1071" s="5" t="n">
        <v>17</v>
      </c>
      <c r="J1071" s="5" t="n">
        <v>17</v>
      </c>
      <c r="K1071" s="5" t="n">
        <v>17</v>
      </c>
      <c r="L1071" s="5" t="n">
        <v>17</v>
      </c>
      <c r="M1071" s="5" t="n">
        <v>17</v>
      </c>
      <c r="N1071" s="5" t="n">
        <v>17</v>
      </c>
      <c r="O1071" s="5" t="n">
        <v>17</v>
      </c>
      <c r="P1071" s="5" t="n">
        <v>17</v>
      </c>
      <c r="Q1071" s="5" t="n">
        <v>17</v>
      </c>
      <c r="R1071" s="5" t="n">
        <f aca="false">SUM(F1071:Q1071)/$D$10</f>
        <v>17</v>
      </c>
      <c r="S1071" s="15"/>
      <c r="T1071" s="5" t="n">
        <f aca="false">SUM(F1071:H1071)/3</f>
        <v>17</v>
      </c>
      <c r="U1071" s="5" t="n">
        <f aca="false">SUM(I1071:K1071)/3</f>
        <v>17</v>
      </c>
      <c r="V1071" s="5" t="n">
        <f aca="false">SUM(L1071:N1071)/3</f>
        <v>17</v>
      </c>
      <c r="W1071" s="5" t="n">
        <f aca="false">SUM(O1071:Q1071)/3</f>
        <v>17</v>
      </c>
      <c r="X1071" s="1"/>
      <c r="Y1071" s="1"/>
      <c r="Z1071" s="1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</row>
    <row r="1072" customFormat="false" ht="12.75" hidden="false" customHeight="false" outlineLevel="0" collapsed="false">
      <c r="A1072" s="1"/>
      <c r="B1072" s="5"/>
      <c r="C1072" s="1" t="str">
        <f aca="false">C1069</f>
        <v> - prose~ne bruto plate</v>
      </c>
      <c r="D1072" s="1"/>
      <c r="E1072" s="5"/>
      <c r="F1072" s="5" t="n">
        <v>637</v>
      </c>
      <c r="G1072" s="5" t="n">
        <v>637</v>
      </c>
      <c r="H1072" s="5" t="n">
        <v>637</v>
      </c>
      <c r="I1072" s="5" t="n">
        <v>637</v>
      </c>
      <c r="J1072" s="5" t="n">
        <v>637</v>
      </c>
      <c r="K1072" s="5" t="n">
        <v>637</v>
      </c>
      <c r="L1072" s="5" t="n">
        <v>637</v>
      </c>
      <c r="M1072" s="5" t="n">
        <v>637</v>
      </c>
      <c r="N1072" s="5" t="n">
        <v>637</v>
      </c>
      <c r="O1072" s="5" t="n">
        <v>637</v>
      </c>
      <c r="P1072" s="5" t="n">
        <v>637</v>
      </c>
      <c r="Q1072" s="5" t="n">
        <v>637</v>
      </c>
      <c r="R1072" s="5" t="n">
        <f aca="false">SUM(F1072:Q1072)/$D$10</f>
        <v>637</v>
      </c>
      <c r="S1072" s="15"/>
      <c r="T1072" s="5" t="n">
        <f aca="false">SUM(F1072:H1072)/3</f>
        <v>637</v>
      </c>
      <c r="U1072" s="5" t="n">
        <f aca="false">SUM(I1072:K1072)/3</f>
        <v>637</v>
      </c>
      <c r="V1072" s="5" t="n">
        <f aca="false">SUM(L1072:N1072)/3</f>
        <v>637</v>
      </c>
      <c r="W1072" s="5" t="n">
        <f aca="false">SUM(O1072:Q1072)/3</f>
        <v>637</v>
      </c>
      <c r="X1072" s="1"/>
      <c r="Y1072" s="1"/>
      <c r="Z1072" s="1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</row>
    <row r="1073" customFormat="false" ht="12.75" hidden="false" customHeight="false" outlineLevel="0" collapsed="false">
      <c r="A1073" s="1"/>
      <c r="B1073" s="5" t="n">
        <v>4</v>
      </c>
      <c r="C1073" s="5" t="s">
        <v>480</v>
      </c>
      <c r="D1073" s="1"/>
      <c r="E1073" s="5" t="n">
        <v>0.4015</v>
      </c>
      <c r="F1073" s="5" t="n">
        <f aca="false">F1074*F1075</f>
        <v>22532</v>
      </c>
      <c r="G1073" s="5" t="n">
        <f aca="false">G1074*G1075</f>
        <v>22532</v>
      </c>
      <c r="H1073" s="5" t="n">
        <f aca="false">H1074*H1075</f>
        <v>22532</v>
      </c>
      <c r="I1073" s="5" t="n">
        <f aca="false">I1074*I1075</f>
        <v>22532</v>
      </c>
      <c r="J1073" s="5" t="n">
        <f aca="false">J1074*J1075</f>
        <v>22532</v>
      </c>
      <c r="K1073" s="5" t="n">
        <f aca="false">K1074*K1075</f>
        <v>22532</v>
      </c>
      <c r="L1073" s="5" t="n">
        <f aca="false">L1074*L1075</f>
        <v>22532</v>
      </c>
      <c r="M1073" s="5" t="n">
        <f aca="false">M1074*M1075</f>
        <v>22532</v>
      </c>
      <c r="N1073" s="5" t="n">
        <f aca="false">N1074*N1075</f>
        <v>22532</v>
      </c>
      <c r="O1073" s="5" t="n">
        <f aca="false">O1074*O1075</f>
        <v>22532</v>
      </c>
      <c r="P1073" s="5" t="n">
        <f aca="false">P1074*P1075</f>
        <v>22532</v>
      </c>
      <c r="Q1073" s="5" t="n">
        <f aca="false">Q1074*Q1075</f>
        <v>22532</v>
      </c>
      <c r="R1073" s="5" t="n">
        <f aca="false">SUM(F1073:Q1073)/$D$10</f>
        <v>22532</v>
      </c>
      <c r="S1073" s="15" t="n">
        <f aca="false">R1073/R$1095</f>
        <v>0.223354480570975</v>
      </c>
      <c r="T1073" s="5" t="n">
        <f aca="false">SUM(F1073:H1073)/3</f>
        <v>22532</v>
      </c>
      <c r="U1073" s="5" t="n">
        <f aca="false">SUM(I1073:K1073)/3</f>
        <v>22532</v>
      </c>
      <c r="V1073" s="5" t="n">
        <f aca="false">SUM(L1073:N1073)/3</f>
        <v>22532</v>
      </c>
      <c r="W1073" s="5" t="n">
        <f aca="false">SUM(O1073:Q1073)/3</f>
        <v>22532</v>
      </c>
      <c r="X1073" s="1"/>
      <c r="Y1073" s="1"/>
      <c r="Z1073" s="1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</row>
    <row r="1074" customFormat="false" ht="12.75" hidden="false" customHeight="false" outlineLevel="0" collapsed="false">
      <c r="A1074" s="1"/>
      <c r="B1074" s="5"/>
      <c r="C1074" s="1" t="str">
        <f aca="false">C1071</f>
        <v> - broj radnika</v>
      </c>
      <c r="D1074" s="1"/>
      <c r="E1074" s="5"/>
      <c r="F1074" s="5" t="n">
        <v>43</v>
      </c>
      <c r="G1074" s="5" t="n">
        <v>43</v>
      </c>
      <c r="H1074" s="5" t="n">
        <v>43</v>
      </c>
      <c r="I1074" s="5" t="n">
        <v>43</v>
      </c>
      <c r="J1074" s="5" t="n">
        <v>43</v>
      </c>
      <c r="K1074" s="5" t="n">
        <v>43</v>
      </c>
      <c r="L1074" s="5" t="n">
        <v>43</v>
      </c>
      <c r="M1074" s="5" t="n">
        <v>43</v>
      </c>
      <c r="N1074" s="5" t="n">
        <v>43</v>
      </c>
      <c r="O1074" s="5" t="n">
        <v>43</v>
      </c>
      <c r="P1074" s="5" t="n">
        <v>43</v>
      </c>
      <c r="Q1074" s="5" t="n">
        <v>43</v>
      </c>
      <c r="R1074" s="5" t="n">
        <f aca="false">SUM(F1074:Q1074)/$D$10</f>
        <v>43</v>
      </c>
      <c r="S1074" s="15"/>
      <c r="T1074" s="5" t="n">
        <f aca="false">SUM(F1074:H1074)/3</f>
        <v>43</v>
      </c>
      <c r="U1074" s="5" t="n">
        <f aca="false">SUM(I1074:K1074)/3</f>
        <v>43</v>
      </c>
      <c r="V1074" s="5" t="n">
        <f aca="false">SUM(L1074:N1074)/3</f>
        <v>43</v>
      </c>
      <c r="W1074" s="5" t="n">
        <f aca="false">SUM(O1074:Q1074)/3</f>
        <v>43</v>
      </c>
      <c r="X1074" s="1"/>
      <c r="Y1074" s="1"/>
      <c r="Z1074" s="1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</row>
    <row r="1075" customFormat="false" ht="12.75" hidden="false" customHeight="false" outlineLevel="0" collapsed="false">
      <c r="A1075" s="1"/>
      <c r="B1075" s="5"/>
      <c r="C1075" s="1" t="str">
        <f aca="false">C1072</f>
        <v> - prose~ne bruto plate</v>
      </c>
      <c r="D1075" s="1"/>
      <c r="E1075" s="5"/>
      <c r="F1075" s="5" t="n">
        <v>524</v>
      </c>
      <c r="G1075" s="5" t="n">
        <v>524</v>
      </c>
      <c r="H1075" s="5" t="n">
        <v>524</v>
      </c>
      <c r="I1075" s="5" t="n">
        <v>524</v>
      </c>
      <c r="J1075" s="5" t="n">
        <v>524</v>
      </c>
      <c r="K1075" s="5" t="n">
        <v>524</v>
      </c>
      <c r="L1075" s="5" t="n">
        <v>524</v>
      </c>
      <c r="M1075" s="5" t="n">
        <v>524</v>
      </c>
      <c r="N1075" s="5" t="n">
        <v>524</v>
      </c>
      <c r="O1075" s="5" t="n">
        <v>524</v>
      </c>
      <c r="P1075" s="5" t="n">
        <v>524</v>
      </c>
      <c r="Q1075" s="5" t="n">
        <v>524</v>
      </c>
      <c r="R1075" s="5" t="n">
        <f aca="false">SUM(F1075:Q1075)/$D$10</f>
        <v>524</v>
      </c>
      <c r="S1075" s="15"/>
      <c r="T1075" s="5" t="n">
        <f aca="false">SUM(F1075:H1075)/3</f>
        <v>524</v>
      </c>
      <c r="U1075" s="5" t="n">
        <f aca="false">SUM(I1075:K1075)/3</f>
        <v>524</v>
      </c>
      <c r="V1075" s="5" t="n">
        <f aca="false">SUM(L1075:N1075)/3</f>
        <v>524</v>
      </c>
      <c r="W1075" s="5" t="n">
        <f aca="false">SUM(O1075:Q1075)/3</f>
        <v>524</v>
      </c>
      <c r="X1075" s="1"/>
      <c r="Y1075" s="1"/>
      <c r="Z1075" s="1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</row>
    <row r="1076" customFormat="false" ht="12.75" hidden="false" customHeight="false" outlineLevel="0" collapsed="false">
      <c r="A1076" s="1"/>
      <c r="B1076" s="5" t="n">
        <v>5</v>
      </c>
      <c r="C1076" s="5" t="s">
        <v>481</v>
      </c>
      <c r="D1076" s="1"/>
      <c r="E1076" s="5" t="n">
        <v>0.4405</v>
      </c>
      <c r="F1076" s="5" t="n">
        <f aca="false">F1077*F1078</f>
        <v>9930</v>
      </c>
      <c r="G1076" s="5" t="n">
        <f aca="false">G1077*G1078</f>
        <v>9930</v>
      </c>
      <c r="H1076" s="5" t="n">
        <f aca="false">H1077*H1078</f>
        <v>9930</v>
      </c>
      <c r="I1076" s="5" t="n">
        <f aca="false">I1077*I1078</f>
        <v>9930</v>
      </c>
      <c r="J1076" s="5" t="n">
        <f aca="false">J1077*J1078</f>
        <v>9930</v>
      </c>
      <c r="K1076" s="5" t="n">
        <f aca="false">K1077*K1078</f>
        <v>9930</v>
      </c>
      <c r="L1076" s="5" t="n">
        <f aca="false">L1077*L1078</f>
        <v>9930</v>
      </c>
      <c r="M1076" s="5" t="n">
        <f aca="false">M1077*M1078</f>
        <v>9930</v>
      </c>
      <c r="N1076" s="5" t="n">
        <f aca="false">N1077*N1078</f>
        <v>9930</v>
      </c>
      <c r="O1076" s="5" t="n">
        <f aca="false">O1077*O1078</f>
        <v>9930</v>
      </c>
      <c r="P1076" s="5" t="n">
        <f aca="false">P1077*P1078</f>
        <v>9930</v>
      </c>
      <c r="Q1076" s="5" t="n">
        <f aca="false">Q1077*Q1078</f>
        <v>9930</v>
      </c>
      <c r="R1076" s="5" t="n">
        <f aca="false">SUM(F1076:Q1076)/$D$10</f>
        <v>9930</v>
      </c>
      <c r="S1076" s="15" t="n">
        <f aca="false">R1076/R$1095</f>
        <v>0.0984337827121332</v>
      </c>
      <c r="T1076" s="5" t="n">
        <f aca="false">SUM(F1076:H1076)/3</f>
        <v>9930</v>
      </c>
      <c r="U1076" s="5" t="n">
        <f aca="false">SUM(I1076:K1076)/3</f>
        <v>9930</v>
      </c>
      <c r="V1076" s="5" t="n">
        <f aca="false">SUM(L1076:N1076)/3</f>
        <v>9930</v>
      </c>
      <c r="W1076" s="5" t="n">
        <f aca="false">SUM(O1076:Q1076)/3</f>
        <v>9930</v>
      </c>
      <c r="X1076" s="1"/>
      <c r="Y1076" s="1"/>
      <c r="Z1076" s="1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</row>
    <row r="1077" customFormat="false" ht="12.75" hidden="false" customHeight="false" outlineLevel="0" collapsed="false">
      <c r="A1077" s="1"/>
      <c r="B1077" s="5"/>
      <c r="C1077" s="1" t="str">
        <f aca="false">C1074</f>
        <v> - broj radnika</v>
      </c>
      <c r="D1077" s="1"/>
      <c r="E1077" s="5"/>
      <c r="F1077" s="5" t="n">
        <v>15</v>
      </c>
      <c r="G1077" s="5" t="n">
        <v>15</v>
      </c>
      <c r="H1077" s="5" t="n">
        <v>15</v>
      </c>
      <c r="I1077" s="5" t="n">
        <v>15</v>
      </c>
      <c r="J1077" s="5" t="n">
        <v>15</v>
      </c>
      <c r="K1077" s="5" t="n">
        <v>15</v>
      </c>
      <c r="L1077" s="5" t="n">
        <v>15</v>
      </c>
      <c r="M1077" s="5" t="n">
        <v>15</v>
      </c>
      <c r="N1077" s="5" t="n">
        <v>15</v>
      </c>
      <c r="O1077" s="5" t="n">
        <v>15</v>
      </c>
      <c r="P1077" s="5" t="n">
        <v>15</v>
      </c>
      <c r="Q1077" s="5" t="n">
        <v>15</v>
      </c>
      <c r="R1077" s="5" t="n">
        <f aca="false">SUM(F1077:Q1077)/$D$10</f>
        <v>15</v>
      </c>
      <c r="S1077" s="15"/>
      <c r="T1077" s="5" t="n">
        <f aca="false">SUM(F1077:H1077)/3</f>
        <v>15</v>
      </c>
      <c r="U1077" s="5" t="n">
        <f aca="false">SUM(I1077:K1077)/3</f>
        <v>15</v>
      </c>
      <c r="V1077" s="5" t="n">
        <f aca="false">SUM(L1077:N1077)/3</f>
        <v>15</v>
      </c>
      <c r="W1077" s="5" t="n">
        <f aca="false">SUM(O1077:Q1077)/3</f>
        <v>15</v>
      </c>
      <c r="X1077" s="1"/>
      <c r="Y1077" s="1"/>
      <c r="Z1077" s="1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</row>
    <row r="1078" customFormat="false" ht="12.75" hidden="false" customHeight="false" outlineLevel="0" collapsed="false">
      <c r="A1078" s="1"/>
      <c r="B1078" s="5"/>
      <c r="C1078" s="1" t="str">
        <f aca="false">C1075</f>
        <v> - prose~ne bruto plate</v>
      </c>
      <c r="D1078" s="1"/>
      <c r="E1078" s="5"/>
      <c r="F1078" s="5" t="n">
        <v>662</v>
      </c>
      <c r="G1078" s="5" t="n">
        <v>662</v>
      </c>
      <c r="H1078" s="5" t="n">
        <v>662</v>
      </c>
      <c r="I1078" s="5" t="n">
        <v>662</v>
      </c>
      <c r="J1078" s="5" t="n">
        <v>662</v>
      </c>
      <c r="K1078" s="5" t="n">
        <v>662</v>
      </c>
      <c r="L1078" s="5" t="n">
        <v>662</v>
      </c>
      <c r="M1078" s="5" t="n">
        <v>662</v>
      </c>
      <c r="N1078" s="5" t="n">
        <v>662</v>
      </c>
      <c r="O1078" s="5" t="n">
        <v>662</v>
      </c>
      <c r="P1078" s="5" t="n">
        <v>662</v>
      </c>
      <c r="Q1078" s="5" t="n">
        <v>662</v>
      </c>
      <c r="R1078" s="5" t="n">
        <f aca="false">SUM(F1078:Q1078)/$D$10</f>
        <v>662</v>
      </c>
      <c r="S1078" s="15"/>
      <c r="T1078" s="5" t="n">
        <f aca="false">SUM(F1078:H1078)/3</f>
        <v>662</v>
      </c>
      <c r="U1078" s="5" t="n">
        <f aca="false">SUM(I1078:K1078)/3</f>
        <v>662</v>
      </c>
      <c r="V1078" s="5" t="n">
        <f aca="false">SUM(L1078:N1078)/3</f>
        <v>662</v>
      </c>
      <c r="W1078" s="5" t="n">
        <f aca="false">SUM(O1078:Q1078)/3</f>
        <v>662</v>
      </c>
      <c r="X1078" s="1"/>
      <c r="Y1078" s="1"/>
      <c r="Z1078" s="1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</row>
    <row r="1079" customFormat="false" ht="12.75" hidden="false" customHeight="false" outlineLevel="0" collapsed="false">
      <c r="A1079" s="1"/>
      <c r="B1079" s="5" t="n">
        <v>6</v>
      </c>
      <c r="C1079" s="5" t="s">
        <v>482</v>
      </c>
      <c r="D1079" s="1"/>
      <c r="E1079" s="5" t="n">
        <v>0.3786</v>
      </c>
      <c r="F1079" s="5" t="n">
        <f aca="false">F1080*F1081</f>
        <v>17535</v>
      </c>
      <c r="G1079" s="5" t="n">
        <f aca="false">G1080*G1081</f>
        <v>17535</v>
      </c>
      <c r="H1079" s="5" t="n">
        <f aca="false">H1080*H1081</f>
        <v>17535</v>
      </c>
      <c r="I1079" s="5" t="n">
        <f aca="false">I1080*I1081</f>
        <v>17535</v>
      </c>
      <c r="J1079" s="5" t="n">
        <f aca="false">J1080*J1081</f>
        <v>17535</v>
      </c>
      <c r="K1079" s="5" t="n">
        <f aca="false">K1080*K1081</f>
        <v>17535</v>
      </c>
      <c r="L1079" s="5" t="n">
        <f aca="false">L1080*L1081</f>
        <v>17535</v>
      </c>
      <c r="M1079" s="5" t="n">
        <f aca="false">M1080*M1081</f>
        <v>17535</v>
      </c>
      <c r="N1079" s="5" t="n">
        <f aca="false">N1080*N1081</f>
        <v>17535</v>
      </c>
      <c r="O1079" s="5" t="n">
        <f aca="false">O1080*O1081</f>
        <v>17535</v>
      </c>
      <c r="P1079" s="5" t="n">
        <f aca="false">P1080*P1081</f>
        <v>17535</v>
      </c>
      <c r="Q1079" s="5" t="n">
        <f aca="false">Q1080*Q1081</f>
        <v>17535</v>
      </c>
      <c r="R1079" s="5" t="n">
        <f aca="false">SUM(F1079:Q1079)/$D$10</f>
        <v>17535</v>
      </c>
      <c r="S1079" s="15" t="n">
        <f aca="false">R1079/R$1095</f>
        <v>0.173820380650278</v>
      </c>
      <c r="T1079" s="5" t="n">
        <f aca="false">SUM(F1079:H1079)/3</f>
        <v>17535</v>
      </c>
      <c r="U1079" s="5" t="n">
        <f aca="false">SUM(I1079:K1079)/3</f>
        <v>17535</v>
      </c>
      <c r="V1079" s="5" t="n">
        <f aca="false">SUM(L1079:N1079)/3</f>
        <v>17535</v>
      </c>
      <c r="W1079" s="5" t="n">
        <f aca="false">SUM(O1079:Q1079)/3</f>
        <v>17535</v>
      </c>
      <c r="X1079" s="1"/>
      <c r="Y1079" s="1"/>
      <c r="Z1079" s="1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</row>
    <row r="1080" customFormat="false" ht="12.75" hidden="false" customHeight="false" outlineLevel="0" collapsed="false">
      <c r="A1080" s="1"/>
      <c r="B1080" s="5"/>
      <c r="C1080" s="1" t="str">
        <f aca="false">C1077</f>
        <v> - broj radnika</v>
      </c>
      <c r="D1080" s="1"/>
      <c r="E1080" s="5"/>
      <c r="F1080" s="5" t="n">
        <v>35</v>
      </c>
      <c r="G1080" s="5" t="n">
        <v>35</v>
      </c>
      <c r="H1080" s="5" t="n">
        <v>35</v>
      </c>
      <c r="I1080" s="5" t="n">
        <v>35</v>
      </c>
      <c r="J1080" s="5" t="n">
        <v>35</v>
      </c>
      <c r="K1080" s="5" t="n">
        <v>35</v>
      </c>
      <c r="L1080" s="5" t="n">
        <v>35</v>
      </c>
      <c r="M1080" s="5" t="n">
        <v>35</v>
      </c>
      <c r="N1080" s="5" t="n">
        <v>35</v>
      </c>
      <c r="O1080" s="5" t="n">
        <v>35</v>
      </c>
      <c r="P1080" s="5" t="n">
        <v>35</v>
      </c>
      <c r="Q1080" s="5" t="n">
        <v>35</v>
      </c>
      <c r="R1080" s="5" t="n">
        <f aca="false">SUM(F1080:Q1080)/$D$10</f>
        <v>35</v>
      </c>
      <c r="S1080" s="15"/>
      <c r="T1080" s="5" t="n">
        <f aca="false">SUM(F1080:H1080)/3</f>
        <v>35</v>
      </c>
      <c r="U1080" s="5" t="n">
        <f aca="false">SUM(I1080:K1080)/3</f>
        <v>35</v>
      </c>
      <c r="V1080" s="5" t="n">
        <f aca="false">SUM(L1080:N1080)/3</f>
        <v>35</v>
      </c>
      <c r="W1080" s="5" t="n">
        <f aca="false">SUM(O1080:Q1080)/3</f>
        <v>35</v>
      </c>
      <c r="X1080" s="1"/>
      <c r="Y1080" s="1"/>
      <c r="Z1080" s="1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</row>
    <row r="1081" customFormat="false" ht="12.75" hidden="false" customHeight="false" outlineLevel="0" collapsed="false">
      <c r="A1081" s="1"/>
      <c r="B1081" s="5"/>
      <c r="C1081" s="1" t="str">
        <f aca="false">C1078</f>
        <v> - prose~ne bruto plate</v>
      </c>
      <c r="D1081" s="1"/>
      <c r="E1081" s="5"/>
      <c r="F1081" s="5" t="n">
        <v>501</v>
      </c>
      <c r="G1081" s="5" t="n">
        <v>501</v>
      </c>
      <c r="H1081" s="5" t="n">
        <v>501</v>
      </c>
      <c r="I1081" s="5" t="n">
        <v>501</v>
      </c>
      <c r="J1081" s="5" t="n">
        <v>501</v>
      </c>
      <c r="K1081" s="5" t="n">
        <v>501</v>
      </c>
      <c r="L1081" s="5" t="n">
        <v>501</v>
      </c>
      <c r="M1081" s="5" t="n">
        <v>501</v>
      </c>
      <c r="N1081" s="5" t="n">
        <v>501</v>
      </c>
      <c r="O1081" s="5" t="n">
        <v>501</v>
      </c>
      <c r="P1081" s="5" t="n">
        <v>501</v>
      </c>
      <c r="Q1081" s="5" t="n">
        <v>501</v>
      </c>
      <c r="R1081" s="5" t="n">
        <f aca="false">SUM(F1081:Q1081)/$D$10</f>
        <v>501</v>
      </c>
      <c r="S1081" s="15"/>
      <c r="T1081" s="5" t="n">
        <f aca="false">SUM(F1081:H1081)/3</f>
        <v>501</v>
      </c>
      <c r="U1081" s="5" t="n">
        <f aca="false">SUM(I1081:K1081)/3</f>
        <v>501</v>
      </c>
      <c r="V1081" s="5" t="n">
        <f aca="false">SUM(L1081:N1081)/3</f>
        <v>501</v>
      </c>
      <c r="W1081" s="5" t="n">
        <f aca="false">SUM(O1081:Q1081)/3</f>
        <v>501</v>
      </c>
      <c r="X1081" s="1"/>
      <c r="Y1081" s="1"/>
      <c r="Z1081" s="1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</row>
    <row r="1082" customFormat="false" ht="12.75" hidden="false" customHeight="false" outlineLevel="0" collapsed="false">
      <c r="A1082" s="1"/>
      <c r="B1082" s="5" t="n">
        <v>7</v>
      </c>
      <c r="C1082" s="5" t="s">
        <v>483</v>
      </c>
      <c r="D1082" s="1"/>
      <c r="E1082" s="5" t="n">
        <v>0.3916</v>
      </c>
      <c r="F1082" s="5" t="n">
        <f aca="false">F1083*F1084</f>
        <v>9251</v>
      </c>
      <c r="G1082" s="5" t="n">
        <f aca="false">G1083*G1084</f>
        <v>9251</v>
      </c>
      <c r="H1082" s="5" t="n">
        <f aca="false">H1083*H1084</f>
        <v>9251</v>
      </c>
      <c r="I1082" s="5" t="n">
        <f aca="false">I1083*I1084</f>
        <v>9251</v>
      </c>
      <c r="J1082" s="5" t="n">
        <f aca="false">J1083*J1084</f>
        <v>9251</v>
      </c>
      <c r="K1082" s="5" t="n">
        <f aca="false">K1083*K1084</f>
        <v>9251</v>
      </c>
      <c r="L1082" s="5" t="n">
        <f aca="false">L1083*L1084</f>
        <v>9251</v>
      </c>
      <c r="M1082" s="5" t="n">
        <f aca="false">M1083*M1084</f>
        <v>9251</v>
      </c>
      <c r="N1082" s="5" t="n">
        <f aca="false">N1083*N1084</f>
        <v>9251</v>
      </c>
      <c r="O1082" s="5" t="n">
        <f aca="false">O1083*O1084</f>
        <v>9251</v>
      </c>
      <c r="P1082" s="5" t="n">
        <f aca="false">P1083*P1084</f>
        <v>9251</v>
      </c>
      <c r="Q1082" s="5" t="n">
        <f aca="false">Q1083*Q1084</f>
        <v>9251</v>
      </c>
      <c r="R1082" s="5" t="n">
        <f aca="false">SUM(F1082:Q1082)/$D$10</f>
        <v>9251</v>
      </c>
      <c r="S1082" s="15" t="n">
        <f aca="false">R1082/R$1095</f>
        <v>0.091703013481364</v>
      </c>
      <c r="T1082" s="5" t="n">
        <f aca="false">SUM(F1082:H1082)/3</f>
        <v>9251</v>
      </c>
      <c r="U1082" s="5" t="n">
        <f aca="false">SUM(I1082:K1082)/3</f>
        <v>9251</v>
      </c>
      <c r="V1082" s="5" t="n">
        <f aca="false">SUM(L1082:N1082)/3</f>
        <v>9251</v>
      </c>
      <c r="W1082" s="5" t="n">
        <f aca="false">SUM(O1082:Q1082)/3</f>
        <v>9251</v>
      </c>
      <c r="X1082" s="1"/>
      <c r="Y1082" s="1"/>
      <c r="Z1082" s="1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</row>
    <row r="1083" customFormat="false" ht="12.75" hidden="false" customHeight="false" outlineLevel="0" collapsed="false">
      <c r="A1083" s="1"/>
      <c r="B1083" s="5"/>
      <c r="C1083" s="1" t="str">
        <f aca="false">C1080</f>
        <v> - broj radnika</v>
      </c>
      <c r="D1083" s="1"/>
      <c r="E1083" s="5"/>
      <c r="F1083" s="5" t="n">
        <v>29</v>
      </c>
      <c r="G1083" s="5" t="n">
        <v>29</v>
      </c>
      <c r="H1083" s="5" t="n">
        <v>29</v>
      </c>
      <c r="I1083" s="5" t="n">
        <v>29</v>
      </c>
      <c r="J1083" s="5" t="n">
        <v>29</v>
      </c>
      <c r="K1083" s="5" t="n">
        <v>29</v>
      </c>
      <c r="L1083" s="5" t="n">
        <v>29</v>
      </c>
      <c r="M1083" s="5" t="n">
        <v>29</v>
      </c>
      <c r="N1083" s="5" t="n">
        <v>29</v>
      </c>
      <c r="O1083" s="5" t="n">
        <v>29</v>
      </c>
      <c r="P1083" s="5" t="n">
        <v>29</v>
      </c>
      <c r="Q1083" s="5" t="n">
        <v>29</v>
      </c>
      <c r="R1083" s="5" t="n">
        <f aca="false">SUM(F1083:Q1083)/$D$10</f>
        <v>29</v>
      </c>
      <c r="S1083" s="15"/>
      <c r="T1083" s="5" t="n">
        <f aca="false">SUM(F1083:H1083)/3</f>
        <v>29</v>
      </c>
      <c r="U1083" s="5" t="n">
        <f aca="false">SUM(I1083:K1083)/3</f>
        <v>29</v>
      </c>
      <c r="V1083" s="5" t="n">
        <f aca="false">SUM(L1083:N1083)/3</f>
        <v>29</v>
      </c>
      <c r="W1083" s="5" t="n">
        <f aca="false">SUM(O1083:Q1083)/3</f>
        <v>29</v>
      </c>
      <c r="X1083" s="1"/>
      <c r="Y1083" s="1"/>
      <c r="Z1083" s="1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</row>
    <row r="1084" customFormat="false" ht="12.75" hidden="false" customHeight="false" outlineLevel="0" collapsed="false">
      <c r="A1084" s="1"/>
      <c r="B1084" s="5"/>
      <c r="C1084" s="1" t="str">
        <f aca="false">C1081</f>
        <v> - prose~ne bruto plate</v>
      </c>
      <c r="D1084" s="1"/>
      <c r="E1084" s="5"/>
      <c r="F1084" s="5" t="n">
        <v>319</v>
      </c>
      <c r="G1084" s="5" t="n">
        <v>319</v>
      </c>
      <c r="H1084" s="5" t="n">
        <v>319</v>
      </c>
      <c r="I1084" s="5" t="n">
        <v>319</v>
      </c>
      <c r="J1084" s="5" t="n">
        <v>319</v>
      </c>
      <c r="K1084" s="5" t="n">
        <v>319</v>
      </c>
      <c r="L1084" s="5" t="n">
        <v>319</v>
      </c>
      <c r="M1084" s="5" t="n">
        <v>319</v>
      </c>
      <c r="N1084" s="5" t="n">
        <v>319</v>
      </c>
      <c r="O1084" s="5" t="n">
        <v>319</v>
      </c>
      <c r="P1084" s="5" t="n">
        <v>319</v>
      </c>
      <c r="Q1084" s="5" t="n">
        <v>319</v>
      </c>
      <c r="R1084" s="5" t="n">
        <f aca="false">SUM(F1084:Q1084)/$D$10</f>
        <v>319</v>
      </c>
      <c r="S1084" s="15"/>
      <c r="T1084" s="5" t="n">
        <f aca="false">SUM(F1084:H1084)/3</f>
        <v>319</v>
      </c>
      <c r="U1084" s="5" t="n">
        <f aca="false">SUM(I1084:K1084)/3</f>
        <v>319</v>
      </c>
      <c r="V1084" s="5" t="n">
        <f aca="false">SUM(L1084:N1084)/3</f>
        <v>319</v>
      </c>
      <c r="W1084" s="5" t="n">
        <f aca="false">SUM(O1084:Q1084)/3</f>
        <v>319</v>
      </c>
      <c r="X1084" s="1"/>
      <c r="Y1084" s="1"/>
      <c r="Z1084" s="1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</row>
    <row r="1085" customFormat="false" ht="12.75" hidden="false" customHeight="false" outlineLevel="0" collapsed="false">
      <c r="A1085" s="1"/>
      <c r="B1085" s="5" t="n">
        <v>8</v>
      </c>
      <c r="C1085" s="5" t="s">
        <v>484</v>
      </c>
      <c r="D1085" s="1"/>
      <c r="E1085" s="5" t="n">
        <v>0.45</v>
      </c>
      <c r="F1085" s="5" t="n">
        <f aca="false">F1086*F1087</f>
        <v>0</v>
      </c>
      <c r="G1085" s="5" t="n">
        <f aca="false">G1086*G1087</f>
        <v>0</v>
      </c>
      <c r="H1085" s="5" t="n">
        <f aca="false">H1086*H1087</f>
        <v>0</v>
      </c>
      <c r="I1085" s="5" t="n">
        <f aca="false">I1086*I1087</f>
        <v>0</v>
      </c>
      <c r="J1085" s="5" t="n">
        <f aca="false">J1086*J1087</f>
        <v>0</v>
      </c>
      <c r="K1085" s="5" t="n">
        <f aca="false">K1086*K1087</f>
        <v>0</v>
      </c>
      <c r="L1085" s="5" t="n">
        <f aca="false">L1086*L1087</f>
        <v>0</v>
      </c>
      <c r="M1085" s="5" t="n">
        <f aca="false">M1086*M1087</f>
        <v>0</v>
      </c>
      <c r="N1085" s="5" t="n">
        <f aca="false">N1086*N1087</f>
        <v>0</v>
      </c>
      <c r="O1085" s="5" t="n">
        <f aca="false">O1086*O1087</f>
        <v>0</v>
      </c>
      <c r="P1085" s="5" t="n">
        <f aca="false">P1086*P1087</f>
        <v>0</v>
      </c>
      <c r="Q1085" s="5" t="n">
        <f aca="false">Q1086*Q1087</f>
        <v>0</v>
      </c>
      <c r="R1085" s="5" t="n">
        <f aca="false">SUM(F1085:Q1085)/$D$10</f>
        <v>0</v>
      </c>
      <c r="S1085" s="15" t="n">
        <f aca="false">R1085/R$1095</f>
        <v>0</v>
      </c>
      <c r="T1085" s="5" t="n">
        <f aca="false">SUM(F1085:H1085)/3</f>
        <v>0</v>
      </c>
      <c r="U1085" s="5" t="n">
        <f aca="false">SUM(I1085:K1085)/3</f>
        <v>0</v>
      </c>
      <c r="V1085" s="5" t="n">
        <f aca="false">SUM(L1085:N1085)/3</f>
        <v>0</v>
      </c>
      <c r="W1085" s="5" t="n">
        <f aca="false">SUM(O1085:Q1085)/3</f>
        <v>0</v>
      </c>
      <c r="X1085" s="1"/>
      <c r="Y1085" s="1"/>
      <c r="Z1085" s="1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</row>
    <row r="1086" customFormat="false" ht="12.75" hidden="false" customHeight="false" outlineLevel="0" collapsed="false">
      <c r="A1086" s="1"/>
      <c r="B1086" s="5"/>
      <c r="C1086" s="1" t="str">
        <f aca="false">C1083</f>
        <v> - broj radnika</v>
      </c>
      <c r="D1086" s="1"/>
      <c r="E1086" s="5"/>
      <c r="F1086" s="5" t="n">
        <v>0</v>
      </c>
      <c r="G1086" s="5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  <c r="P1086" s="5" t="n">
        <v>0</v>
      </c>
      <c r="Q1086" s="5" t="n">
        <v>0</v>
      </c>
      <c r="R1086" s="5" t="n">
        <f aca="false">SUM(F1086:Q1086)/$D$10</f>
        <v>0</v>
      </c>
      <c r="S1086" s="15"/>
      <c r="T1086" s="5" t="n">
        <f aca="false">SUM(F1086:H1086)/3</f>
        <v>0</v>
      </c>
      <c r="U1086" s="5" t="n">
        <f aca="false">SUM(I1086:K1086)/3</f>
        <v>0</v>
      </c>
      <c r="V1086" s="5" t="n">
        <f aca="false">SUM(L1086:N1086)/3</f>
        <v>0</v>
      </c>
      <c r="W1086" s="5" t="n">
        <f aca="false">SUM(O1086:Q1086)/3</f>
        <v>0</v>
      </c>
      <c r="X1086" s="1"/>
      <c r="Y1086" s="1"/>
      <c r="Z1086" s="1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</row>
    <row r="1087" customFormat="false" ht="12.75" hidden="false" customHeight="false" outlineLevel="0" collapsed="false">
      <c r="A1087" s="1"/>
      <c r="B1087" s="5"/>
      <c r="C1087" s="1" t="str">
        <f aca="false">C1084</f>
        <v> - prose~ne bruto plate</v>
      </c>
      <c r="D1087" s="1"/>
      <c r="E1087" s="5"/>
      <c r="F1087" s="5" t="n">
        <v>0</v>
      </c>
      <c r="G1087" s="5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  <c r="P1087" s="5" t="n">
        <v>0</v>
      </c>
      <c r="Q1087" s="5" t="n">
        <v>0</v>
      </c>
      <c r="R1087" s="5" t="n">
        <f aca="false">SUM(F1087:Q1087)/$D$10</f>
        <v>0</v>
      </c>
      <c r="S1087" s="15"/>
      <c r="T1087" s="5" t="n">
        <f aca="false">SUM(F1087:H1087)/3</f>
        <v>0</v>
      </c>
      <c r="U1087" s="5" t="n">
        <f aca="false">SUM(I1087:K1087)/3</f>
        <v>0</v>
      </c>
      <c r="V1087" s="5" t="n">
        <f aca="false">SUM(L1087:N1087)/3</f>
        <v>0</v>
      </c>
      <c r="W1087" s="5" t="n">
        <f aca="false">SUM(O1087:Q1087)/3</f>
        <v>0</v>
      </c>
      <c r="X1087" s="1"/>
      <c r="Y1087" s="1"/>
      <c r="Z1087" s="1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</row>
    <row r="1088" customFormat="false" ht="12.75" hidden="false" customHeight="false" outlineLevel="0" collapsed="false">
      <c r="A1088" s="1"/>
      <c r="B1088" s="5" t="n">
        <v>9</v>
      </c>
      <c r="C1088" s="5" t="s">
        <v>485</v>
      </c>
      <c r="D1088" s="1"/>
      <c r="E1088" s="5" t="n">
        <v>1</v>
      </c>
      <c r="F1088" s="5" t="n">
        <f aca="false">F1089*F1090</f>
        <v>0</v>
      </c>
      <c r="G1088" s="5" t="n">
        <f aca="false">G1089*G1090</f>
        <v>0</v>
      </c>
      <c r="H1088" s="5" t="n">
        <f aca="false">H1089*H1090</f>
        <v>0</v>
      </c>
      <c r="I1088" s="5" t="n">
        <f aca="false">I1089*I1090</f>
        <v>0</v>
      </c>
      <c r="J1088" s="5" t="n">
        <f aca="false">J1089*J1090</f>
        <v>0</v>
      </c>
      <c r="K1088" s="5" t="n">
        <f aca="false">K1089*K1090</f>
        <v>0</v>
      </c>
      <c r="L1088" s="5" t="n">
        <f aca="false">L1089*L1090</f>
        <v>0</v>
      </c>
      <c r="M1088" s="5" t="n">
        <f aca="false">M1089*M1090</f>
        <v>0</v>
      </c>
      <c r="N1088" s="5" t="n">
        <f aca="false">N1089*N1090</f>
        <v>0</v>
      </c>
      <c r="O1088" s="5" t="n">
        <f aca="false">O1089*O1090</f>
        <v>0</v>
      </c>
      <c r="P1088" s="5" t="n">
        <f aca="false">P1089*P1090</f>
        <v>0</v>
      </c>
      <c r="Q1088" s="5" t="n">
        <f aca="false">Q1089*Q1090</f>
        <v>0</v>
      </c>
      <c r="R1088" s="5" t="n">
        <f aca="false">SUM(F1088:Q1088)/$D$10</f>
        <v>0</v>
      </c>
      <c r="S1088" s="15" t="n">
        <f aca="false">R1088/R$1095</f>
        <v>0</v>
      </c>
      <c r="T1088" s="5" t="n">
        <f aca="false">SUM(F1088:H1088)/3</f>
        <v>0</v>
      </c>
      <c r="U1088" s="5" t="n">
        <f aca="false">SUM(I1088:K1088)/3</f>
        <v>0</v>
      </c>
      <c r="V1088" s="5" t="n">
        <f aca="false">SUM(L1088:N1088)/3</f>
        <v>0</v>
      </c>
      <c r="W1088" s="5" t="n">
        <f aca="false">SUM(O1088:Q1088)/3</f>
        <v>0</v>
      </c>
      <c r="X1088" s="1"/>
      <c r="Y1088" s="1"/>
      <c r="Z1088" s="1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</row>
    <row r="1089" customFormat="false" ht="12.75" hidden="false" customHeight="false" outlineLevel="0" collapsed="false">
      <c r="A1089" s="1"/>
      <c r="B1089" s="5"/>
      <c r="C1089" s="1" t="str">
        <f aca="false">C1086</f>
        <v> - broj radnika</v>
      </c>
      <c r="D1089" s="1"/>
      <c r="E1089" s="5"/>
      <c r="F1089" s="5" t="n">
        <v>0</v>
      </c>
      <c r="G1089" s="5" t="n">
        <v>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0</v>
      </c>
      <c r="O1089" s="5" t="n">
        <v>0</v>
      </c>
      <c r="P1089" s="5" t="n">
        <v>0</v>
      </c>
      <c r="Q1089" s="5" t="n">
        <v>0</v>
      </c>
      <c r="R1089" s="5" t="n">
        <f aca="false">SUM(F1089:Q1089)/$D$10</f>
        <v>0</v>
      </c>
      <c r="S1089" s="15"/>
      <c r="T1089" s="5" t="n">
        <f aca="false">SUM(F1089:H1089)/3</f>
        <v>0</v>
      </c>
      <c r="U1089" s="5" t="n">
        <f aca="false">SUM(I1089:K1089)/3</f>
        <v>0</v>
      </c>
      <c r="V1089" s="5" t="n">
        <f aca="false">SUM(L1089:N1089)/3</f>
        <v>0</v>
      </c>
      <c r="W1089" s="5" t="n">
        <f aca="false">SUM(O1089:Q1089)/3</f>
        <v>0</v>
      </c>
      <c r="X1089" s="1"/>
      <c r="Y1089" s="1"/>
      <c r="Z1089" s="1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</row>
    <row r="1090" customFormat="false" ht="12.75" hidden="false" customHeight="false" outlineLevel="0" collapsed="false">
      <c r="A1090" s="1"/>
      <c r="B1090" s="5"/>
      <c r="C1090" s="1" t="str">
        <f aca="false">C1087</f>
        <v> - prose~ne bruto plate</v>
      </c>
      <c r="D1090" s="1"/>
      <c r="E1090" s="5"/>
      <c r="F1090" s="5" t="n">
        <v>0</v>
      </c>
      <c r="G1090" s="5" t="n">
        <v>0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0</v>
      </c>
      <c r="O1090" s="5" t="n">
        <v>0</v>
      </c>
      <c r="P1090" s="5" t="n">
        <v>0</v>
      </c>
      <c r="Q1090" s="5" t="n">
        <v>0</v>
      </c>
      <c r="R1090" s="5" t="n">
        <f aca="false">SUM(F1090:Q1090)/$D$10</f>
        <v>0</v>
      </c>
      <c r="S1090" s="15"/>
      <c r="T1090" s="5" t="n">
        <f aca="false">SUM(F1090:H1090)/3</f>
        <v>0</v>
      </c>
      <c r="U1090" s="5" t="n">
        <f aca="false">SUM(I1090:K1090)/3</f>
        <v>0</v>
      </c>
      <c r="V1090" s="5" t="n">
        <f aca="false">SUM(L1090:N1090)/3</f>
        <v>0</v>
      </c>
      <c r="W1090" s="5" t="n">
        <f aca="false">SUM(O1090:Q1090)/3</f>
        <v>0</v>
      </c>
      <c r="X1090" s="1"/>
      <c r="Y1090" s="1"/>
      <c r="Z1090" s="1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</row>
    <row r="1091" customFormat="false" ht="12.75" hidden="false" customHeight="false" outlineLevel="0" collapsed="false">
      <c r="A1091" s="1"/>
      <c r="B1091" s="5" t="n">
        <v>10</v>
      </c>
      <c r="C1091" s="5" t="s">
        <v>486</v>
      </c>
      <c r="D1091" s="1"/>
      <c r="E1091" s="5" t="n">
        <v>1</v>
      </c>
      <c r="F1091" s="5" t="n">
        <f aca="false">F1092*F1093</f>
        <v>0</v>
      </c>
      <c r="G1091" s="5" t="n">
        <f aca="false">G1092*G1093</f>
        <v>0</v>
      </c>
      <c r="H1091" s="5" t="n">
        <f aca="false">H1092*H1093</f>
        <v>0</v>
      </c>
      <c r="I1091" s="5" t="n">
        <f aca="false">I1092*I1093</f>
        <v>0</v>
      </c>
      <c r="J1091" s="5" t="n">
        <f aca="false">J1092*J1093</f>
        <v>0</v>
      </c>
      <c r="K1091" s="5" t="n">
        <f aca="false">K1092*K1093</f>
        <v>0</v>
      </c>
      <c r="L1091" s="5" t="n">
        <f aca="false">L1092*L1093</f>
        <v>0</v>
      </c>
      <c r="M1091" s="5" t="n">
        <f aca="false">M1092*M1093</f>
        <v>0</v>
      </c>
      <c r="N1091" s="5" t="n">
        <f aca="false">N1092*N1093</f>
        <v>0</v>
      </c>
      <c r="O1091" s="5" t="n">
        <f aca="false">O1092*O1093</f>
        <v>0</v>
      </c>
      <c r="P1091" s="5" t="n">
        <f aca="false">P1092*P1093</f>
        <v>0</v>
      </c>
      <c r="Q1091" s="5" t="n">
        <f aca="false">Q1092*Q1093</f>
        <v>0</v>
      </c>
      <c r="R1091" s="5" t="n">
        <f aca="false">SUM(F1091:Q1091)/$D$10</f>
        <v>0</v>
      </c>
      <c r="S1091" s="15" t="n">
        <f aca="false">R1091/R$1095</f>
        <v>0</v>
      </c>
      <c r="T1091" s="5" t="n">
        <f aca="false">SUM(F1091:H1091)/3</f>
        <v>0</v>
      </c>
      <c r="U1091" s="5" t="n">
        <f aca="false">SUM(I1091:K1091)/3</f>
        <v>0</v>
      </c>
      <c r="V1091" s="5" t="n">
        <f aca="false">SUM(L1091:N1091)/3</f>
        <v>0</v>
      </c>
      <c r="W1091" s="5" t="n">
        <f aca="false">SUM(O1091:Q1091)/3</f>
        <v>0</v>
      </c>
      <c r="X1091" s="1"/>
      <c r="Y1091" s="1"/>
      <c r="Z1091" s="1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</row>
    <row r="1092" customFormat="false" ht="12.75" hidden="false" customHeight="false" outlineLevel="0" collapsed="false">
      <c r="A1092" s="1"/>
      <c r="B1092" s="5"/>
      <c r="C1092" s="1" t="str">
        <f aca="false">C1089</f>
        <v> - broj radnika</v>
      </c>
      <c r="D1092" s="1"/>
      <c r="E1092" s="5"/>
      <c r="F1092" s="5" t="n">
        <v>0</v>
      </c>
      <c r="G1092" s="5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0</v>
      </c>
      <c r="O1092" s="5" t="n">
        <v>0</v>
      </c>
      <c r="P1092" s="5" t="n">
        <v>0</v>
      </c>
      <c r="Q1092" s="5" t="n">
        <v>0</v>
      </c>
      <c r="R1092" s="5" t="n">
        <f aca="false">SUM(F1092:Q1092)/$D$10</f>
        <v>0</v>
      </c>
      <c r="S1092" s="15"/>
      <c r="T1092" s="5" t="n">
        <f aca="false">SUM(F1092:H1092)/3</f>
        <v>0</v>
      </c>
      <c r="U1092" s="5" t="n">
        <f aca="false">SUM(I1092:K1092)/3</f>
        <v>0</v>
      </c>
      <c r="V1092" s="5" t="n">
        <f aca="false">SUM(L1092:N1092)/3</f>
        <v>0</v>
      </c>
      <c r="W1092" s="5" t="n">
        <f aca="false">SUM(O1092:Q1092)/3</f>
        <v>0</v>
      </c>
      <c r="X1092" s="1"/>
      <c r="Y1092" s="1"/>
      <c r="Z1092" s="1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</row>
    <row r="1093" customFormat="false" ht="12.75" hidden="false" customHeight="false" outlineLevel="0" collapsed="false">
      <c r="A1093" s="1"/>
      <c r="B1093" s="5"/>
      <c r="C1093" s="1" t="str">
        <f aca="false">C1090</f>
        <v> - prose~ne bruto plate</v>
      </c>
      <c r="D1093" s="1"/>
      <c r="E1093" s="5"/>
      <c r="F1093" s="5" t="n">
        <v>0</v>
      </c>
      <c r="G1093" s="5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0</v>
      </c>
      <c r="P1093" s="5" t="n">
        <v>0</v>
      </c>
      <c r="Q1093" s="5" t="n">
        <v>0</v>
      </c>
      <c r="R1093" s="5" t="n">
        <f aca="false">SUM(F1093:Q1093)/$D$10</f>
        <v>0</v>
      </c>
      <c r="S1093" s="15"/>
      <c r="T1093" s="5" t="n">
        <f aca="false">SUM(F1093:H1093)/3</f>
        <v>0</v>
      </c>
      <c r="U1093" s="5" t="n">
        <f aca="false">SUM(I1093:K1093)/3</f>
        <v>0</v>
      </c>
      <c r="V1093" s="5" t="n">
        <f aca="false">SUM(L1093:N1093)/3</f>
        <v>0</v>
      </c>
      <c r="W1093" s="5" t="n">
        <f aca="false">SUM(O1093:Q1093)/3</f>
        <v>0</v>
      </c>
      <c r="X1093" s="1"/>
      <c r="Y1093" s="1"/>
      <c r="Z1093" s="1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</row>
    <row r="1094" customFormat="false" ht="12.75" hidden="false" customHeight="false" outlineLevel="0" collapsed="false">
      <c r="A1094" s="1"/>
      <c r="B1094" s="5"/>
      <c r="C1094" s="1"/>
      <c r="D1094" s="1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15"/>
      <c r="T1094" s="5"/>
      <c r="U1094" s="5"/>
      <c r="V1094" s="5"/>
      <c r="W1094" s="5"/>
      <c r="X1094" s="1"/>
      <c r="Y1094" s="1"/>
      <c r="Z1094" s="1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</row>
    <row r="1095" customFormat="false" ht="12.75" hidden="false" customHeight="false" outlineLevel="0" collapsed="false">
      <c r="A1095" s="1"/>
      <c r="B1095" s="16" t="s">
        <v>487</v>
      </c>
      <c r="C1095" s="16"/>
      <c r="D1095" s="16"/>
      <c r="E1095" s="16"/>
      <c r="F1095" s="16" t="n">
        <f aca="false">F1064+F1067+F1070+F1073+F1076+F1079+F1082+F1085+F1088+F1091</f>
        <v>100880</v>
      </c>
      <c r="G1095" s="16" t="n">
        <f aca="false">G1064+G1067+G1070+G1073+G1076+G1079+G1082+G1085+G1088+G1091</f>
        <v>100880</v>
      </c>
      <c r="H1095" s="16" t="n">
        <f aca="false">H1064+H1067+H1070+H1073+H1076+H1079+H1082+H1085+H1088+H1091</f>
        <v>100880</v>
      </c>
      <c r="I1095" s="16" t="n">
        <f aca="false">I1064+I1067+I1070+I1073+I1076+I1079+I1082+I1085+I1088+I1091</f>
        <v>100880</v>
      </c>
      <c r="J1095" s="16" t="n">
        <f aca="false">J1064+J1067+J1070+J1073+J1076+J1079+J1082+J1085+J1088+J1091</f>
        <v>100880</v>
      </c>
      <c r="K1095" s="16" t="n">
        <f aca="false">K1064+K1067+K1070+K1073+K1076+K1079+K1082+K1085+K1088+K1091</f>
        <v>100880</v>
      </c>
      <c r="L1095" s="16" t="n">
        <f aca="false">L1064+L1067+L1070+L1073+L1076+L1079+L1082+L1085+L1088+L1091</f>
        <v>100880</v>
      </c>
      <c r="M1095" s="16" t="n">
        <f aca="false">M1064+M1067+M1070+M1073+M1076+M1079+M1082+M1085+M1088+M1091</f>
        <v>100880</v>
      </c>
      <c r="N1095" s="16" t="n">
        <f aca="false">N1064+N1067+N1070+N1073+N1076+N1079+N1082+N1085+N1088+N1091</f>
        <v>100880</v>
      </c>
      <c r="O1095" s="16" t="n">
        <f aca="false">O1064+O1067+O1070+O1073+O1076+O1079+O1082+O1085+O1088+O1091</f>
        <v>100880</v>
      </c>
      <c r="P1095" s="16" t="n">
        <f aca="false">P1064+P1067+P1070+P1073+P1076+P1079+P1082+P1085+P1088+P1091</f>
        <v>100880</v>
      </c>
      <c r="Q1095" s="16" t="n">
        <f aca="false">Q1064+Q1067+Q1070+Q1073+Q1076+Q1079+Q1082+Q1085+Q1088+Q1091</f>
        <v>100880</v>
      </c>
      <c r="R1095" s="16" t="n">
        <f aca="false">SUM(F1095:Q1095)/$D$10</f>
        <v>100880</v>
      </c>
      <c r="S1095" s="15" t="n">
        <f aca="false">R1095/R$1095</f>
        <v>1</v>
      </c>
      <c r="T1095" s="5" t="n">
        <f aca="false">SUM(F1095:H1095)/3</f>
        <v>100880</v>
      </c>
      <c r="U1095" s="5" t="n">
        <f aca="false">SUM(I1095:K1095)/3</f>
        <v>100880</v>
      </c>
      <c r="V1095" s="5" t="n">
        <f aca="false">SUM(L1095:N1095)/3</f>
        <v>100880</v>
      </c>
      <c r="W1095" s="5" t="n">
        <f aca="false">SUM(O1095:Q1095)/3</f>
        <v>100880</v>
      </c>
      <c r="X1095" s="1"/>
      <c r="Y1095" s="1"/>
      <c r="Z1095" s="1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</row>
    <row r="1096" customFormat="false" ht="12.75" hidden="false" customHeight="false" outlineLevel="0" collapsed="false">
      <c r="A1096" s="1"/>
      <c r="B1096" s="5"/>
      <c r="C1096" s="5" t="str">
        <f aca="false">C1092</f>
        <v> - broj radnika</v>
      </c>
      <c r="D1096" s="5"/>
      <c r="E1096" s="5"/>
      <c r="F1096" s="5" t="n">
        <f aca="false">F1065+F1068+F1071+F1074+F1077+F1080+F1083+F1086+F1089+F1092</f>
        <v>176</v>
      </c>
      <c r="G1096" s="5" t="n">
        <f aca="false">G1065+G1068+G1071+G1074+G1077+G1080+G1083+G1086+G1089+G1092</f>
        <v>176</v>
      </c>
      <c r="H1096" s="5" t="n">
        <f aca="false">H1065+H1068+H1071+H1074+H1077+H1080+H1083+H1086+H1089+H1092</f>
        <v>176</v>
      </c>
      <c r="I1096" s="5" t="n">
        <f aca="false">I1065+I1068+I1071+I1074+I1077+I1080+I1083+I1086+I1089+I1092</f>
        <v>176</v>
      </c>
      <c r="J1096" s="5" t="n">
        <f aca="false">J1065+J1068+J1071+J1074+J1077+J1080+J1083+J1086+J1089+J1092</f>
        <v>176</v>
      </c>
      <c r="K1096" s="5" t="n">
        <f aca="false">K1065+K1068+K1071+K1074+K1077+K1080+K1083+K1086+K1089+K1092</f>
        <v>176</v>
      </c>
      <c r="L1096" s="5" t="n">
        <f aca="false">L1065+L1068+L1071+L1074+L1077+L1080+L1083+L1086+L1089+L1092</f>
        <v>176</v>
      </c>
      <c r="M1096" s="5" t="n">
        <f aca="false">M1065+M1068+M1071+M1074+M1077+M1080+M1083+M1086+M1089+M1092</f>
        <v>176</v>
      </c>
      <c r="N1096" s="5" t="n">
        <f aca="false">N1065+N1068+N1071+N1074+N1077+N1080+N1083+N1086+N1089+N1092</f>
        <v>176</v>
      </c>
      <c r="O1096" s="5" t="n">
        <f aca="false">O1065+O1068+O1071+O1074+O1077+O1080+O1083+O1086+O1089+O1092</f>
        <v>176</v>
      </c>
      <c r="P1096" s="5" t="n">
        <f aca="false">P1065+P1068+P1071+P1074+P1077+P1080+P1083+P1086+P1089+P1092</f>
        <v>176</v>
      </c>
      <c r="Q1096" s="5" t="n">
        <f aca="false">Q1065+Q1068+Q1071+Q1074+Q1077+Q1080+Q1083+Q1086+Q1089+Q1092</f>
        <v>176</v>
      </c>
      <c r="R1096" s="5" t="n">
        <f aca="false">SUM(F1096:Q1096)/$D$10</f>
        <v>176</v>
      </c>
      <c r="S1096" s="15"/>
      <c r="T1096" s="5" t="n">
        <f aca="false">SUM(F1096:H1096)/3</f>
        <v>176</v>
      </c>
      <c r="U1096" s="5" t="n">
        <f aca="false">SUM(I1096:K1096)/3</f>
        <v>176</v>
      </c>
      <c r="V1096" s="5" t="n">
        <f aca="false">SUM(L1096:N1096)/3</f>
        <v>176</v>
      </c>
      <c r="W1096" s="5" t="n">
        <f aca="false">SUM(O1096:Q1096)/3</f>
        <v>176</v>
      </c>
      <c r="X1096" s="1"/>
      <c r="Y1096" s="1"/>
      <c r="Z1096" s="1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</row>
    <row r="1097" customFormat="false" ht="12.75" hidden="false" customHeight="false" outlineLevel="0" collapsed="false">
      <c r="A1097" s="1"/>
      <c r="B1097" s="5"/>
      <c r="C1097" s="5" t="str">
        <f aca="false">C1093</f>
        <v> - prose~ne bruto plate</v>
      </c>
      <c r="D1097" s="5"/>
      <c r="E1097" s="5"/>
      <c r="F1097" s="5" t="n">
        <f aca="false">F1095/F1096</f>
        <v>573.181818181818</v>
      </c>
      <c r="G1097" s="5" t="n">
        <f aca="false">G1095/G1096</f>
        <v>573.181818181818</v>
      </c>
      <c r="H1097" s="5" t="n">
        <f aca="false">H1095/H1096</f>
        <v>573.181818181818</v>
      </c>
      <c r="I1097" s="5" t="n">
        <f aca="false">I1095/I1096</f>
        <v>573.181818181818</v>
      </c>
      <c r="J1097" s="5" t="n">
        <f aca="false">J1095/J1096</f>
        <v>573.181818181818</v>
      </c>
      <c r="K1097" s="5" t="n">
        <f aca="false">K1095/K1096</f>
        <v>573.181818181818</v>
      </c>
      <c r="L1097" s="5" t="n">
        <f aca="false">L1095/L1096</f>
        <v>573.181818181818</v>
      </c>
      <c r="M1097" s="5" t="n">
        <f aca="false">M1095/M1096</f>
        <v>573.181818181818</v>
      </c>
      <c r="N1097" s="5" t="n">
        <f aca="false">N1095/N1096</f>
        <v>573.181818181818</v>
      </c>
      <c r="O1097" s="5" t="n">
        <f aca="false">O1095/O1096</f>
        <v>573.181818181818</v>
      </c>
      <c r="P1097" s="5" t="n">
        <f aca="false">P1095/P1096</f>
        <v>573.181818181818</v>
      </c>
      <c r="Q1097" s="5" t="n">
        <f aca="false">Q1095/Q1096</f>
        <v>573.181818181818</v>
      </c>
      <c r="R1097" s="5" t="n">
        <f aca="false">SUM(F1097:Q1097)/$D$10</f>
        <v>573.181818181818</v>
      </c>
      <c r="S1097" s="15"/>
      <c r="T1097" s="5" t="n">
        <f aca="false">SUM(F1097:H1097)/3</f>
        <v>573.181818181818</v>
      </c>
      <c r="U1097" s="5" t="n">
        <f aca="false">SUM(I1097:K1097)/3</f>
        <v>573.181818181818</v>
      </c>
      <c r="V1097" s="5" t="n">
        <f aca="false">SUM(L1097:N1097)/3</f>
        <v>573.181818181818</v>
      </c>
      <c r="W1097" s="5" t="n">
        <f aca="false">SUM(O1097:Q1097)/3</f>
        <v>573.181818181818</v>
      </c>
      <c r="X1097" s="1"/>
      <c r="Y1097" s="1"/>
      <c r="Z1097" s="1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</row>
    <row r="1098" customFormat="false" ht="12.75" hidden="false" customHeight="false" outlineLevel="0" collapsed="false">
      <c r="A1098" s="1"/>
      <c r="B1098" s="5"/>
      <c r="C1098" s="1"/>
      <c r="D1098" s="1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15"/>
      <c r="T1098" s="5"/>
      <c r="U1098" s="5"/>
      <c r="V1098" s="5"/>
      <c r="W1098" s="5"/>
      <c r="X1098" s="1"/>
      <c r="Y1098" s="1"/>
      <c r="Z1098" s="1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</row>
    <row r="1099" customFormat="false" ht="12.75" hidden="false" customHeight="false" outlineLevel="0" collapsed="false">
      <c r="A1099" s="1"/>
      <c r="B1099" s="5"/>
      <c r="C1099" s="5" t="s">
        <v>488</v>
      </c>
      <c r="D1099" s="1"/>
      <c r="E1099" s="15" t="n">
        <f aca="false">R1099/R1095</f>
        <v>0.445975207176844</v>
      </c>
      <c r="F1099" s="5" t="n">
        <f aca="false">$E1064*F1064+$E1067*F1067+$E1070*F1070+$E1073*F1073+$E1076*F1076+$E1079*F1079+$E1082*F1082+$E1085*F1085+$E1088*F1088+$E1091*F1091</f>
        <v>44989.9789</v>
      </c>
      <c r="G1099" s="5" t="n">
        <f aca="false">$E1064*G1064+$E1067*G1067+$E1070*G1070+$E1073*G1073+$E1076*G1076+$E1079*G1079+$E1082*G1082+$E1085*G1085+$E1088*G1088+$E1091*G1091</f>
        <v>44989.9789</v>
      </c>
      <c r="H1099" s="5" t="n">
        <f aca="false">$E1064*H1064+$E1067*H1067+$E1070*H1070+$E1073*H1073+$E1076*H1076+$E1079*H1079+$E1082*H1082+$E1085*H1085+$E1088*H1088+$E1091*H1091</f>
        <v>44989.9789</v>
      </c>
      <c r="I1099" s="5" t="n">
        <f aca="false">$E1064*I1064+$E1067*I1067+$E1070*I1070+$E1073*I1073+$E1076*I1076+$E1079*I1079+$E1082*I1082+$E1085*I1085+$E1088*I1088+$E1091*I1091</f>
        <v>44989.9789</v>
      </c>
      <c r="J1099" s="5" t="n">
        <f aca="false">$E1064*J1064+$E1067*J1067+$E1070*J1070+$E1073*J1073+$E1076*J1076+$E1079*J1079+$E1082*J1082+$E1085*J1085+$E1088*J1088+$E1091*J1091</f>
        <v>44989.9789</v>
      </c>
      <c r="K1099" s="5" t="n">
        <f aca="false">$E1064*K1064+$E1067*K1067+$E1070*K1070+$E1073*K1073+$E1076*K1076+$E1079*K1079+$E1082*K1082+$E1085*K1085+$E1088*K1088+$E1091*K1091</f>
        <v>44989.9789</v>
      </c>
      <c r="L1099" s="5" t="n">
        <f aca="false">$E1064*L1064+$E1067*L1067+$E1070*L1070+$E1073*L1073+$E1076*L1076+$E1079*L1079+$E1082*L1082+$E1085*L1085+$E1088*L1088+$E1091*L1091</f>
        <v>44989.9789</v>
      </c>
      <c r="M1099" s="5" t="n">
        <f aca="false">$E1064*M1064+$E1067*M1067+$E1070*M1070+$E1073*M1073+$E1076*M1076+$E1079*M1079+$E1082*M1082+$E1085*M1085+$E1088*M1088+$E1091*M1091</f>
        <v>44989.9789</v>
      </c>
      <c r="N1099" s="5" t="n">
        <f aca="false">$E1064*N1064+$E1067*N1067+$E1070*N1070+$E1073*N1073+$E1076*N1076+$E1079*N1079+$E1082*N1082+$E1085*N1085+$E1088*N1088+$E1091*N1091</f>
        <v>44989.9789</v>
      </c>
      <c r="O1099" s="5" t="n">
        <f aca="false">$E1064*O1064+$E1067*O1067+$E1070*O1070+$E1073*O1073+$E1076*O1076+$E1079*O1079+$E1082*O1082+$E1085*O1085+$E1088*O1088+$E1091*O1091</f>
        <v>44989.9789</v>
      </c>
      <c r="P1099" s="5" t="n">
        <f aca="false">$E1064*P1064+$E1067*P1067+$E1070*P1070+$E1073*P1073+$E1076*P1076+$E1079*P1079+$E1082*P1082+$E1085*P1085+$E1088*P1088+$E1091*P1091</f>
        <v>44989.9789</v>
      </c>
      <c r="Q1099" s="5" t="n">
        <f aca="false">$E1064*Q1064+$E1067*Q1067+$E1070*Q1070+$E1073*Q1073+$E1076*Q1076+$E1079*Q1079+$E1082*Q1082+$E1085*Q1085+$E1088*Q1088+$E1091*Q1091</f>
        <v>44989.9789</v>
      </c>
      <c r="R1099" s="5" t="n">
        <f aca="false">SUM(F1099:Q1099)/$D$10</f>
        <v>44989.9789</v>
      </c>
      <c r="S1099" s="15" t="n">
        <f aca="false">R1099/R$1095</f>
        <v>0.445975207176844</v>
      </c>
      <c r="T1099" s="5" t="n">
        <f aca="false">SUM(F1099:H1099)/3</f>
        <v>44989.9789</v>
      </c>
      <c r="U1099" s="5" t="n">
        <f aca="false">SUM(I1099:K1099)/3</f>
        <v>44989.9789</v>
      </c>
      <c r="V1099" s="5" t="n">
        <f aca="false">SUM(L1099:N1099)/3</f>
        <v>44989.9789</v>
      </c>
      <c r="W1099" s="5" t="n">
        <f aca="false">SUM(O1099:Q1099)/3</f>
        <v>44989.9789</v>
      </c>
      <c r="X1099" s="1"/>
      <c r="Y1099" s="1"/>
      <c r="Z1099" s="1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</row>
    <row r="1100" customFormat="false" ht="12.75" hidden="false" customHeight="false" outlineLevel="0" collapsed="false">
      <c r="A1100" s="1"/>
      <c r="B1100" s="5"/>
      <c r="C1100" s="5" t="s">
        <v>489</v>
      </c>
      <c r="D1100" s="1"/>
      <c r="E1100" s="15" t="n">
        <f aca="false">R1100/R1095</f>
        <v>0.554024792823156</v>
      </c>
      <c r="F1100" s="5" t="n">
        <f aca="false">F1095-F1099</f>
        <v>55890.0211</v>
      </c>
      <c r="G1100" s="5" t="n">
        <f aca="false">G1095-G1099</f>
        <v>55890.0211</v>
      </c>
      <c r="H1100" s="5" t="n">
        <f aca="false">H1095-H1099</f>
        <v>55890.0211</v>
      </c>
      <c r="I1100" s="5" t="n">
        <f aca="false">I1095-I1099</f>
        <v>55890.0211</v>
      </c>
      <c r="J1100" s="5" t="n">
        <f aca="false">J1095-J1099</f>
        <v>55890.0211</v>
      </c>
      <c r="K1100" s="5" t="n">
        <f aca="false">K1095-K1099</f>
        <v>55890.0211</v>
      </c>
      <c r="L1100" s="5" t="n">
        <f aca="false">L1095-L1099</f>
        <v>55890.0211</v>
      </c>
      <c r="M1100" s="5" t="n">
        <f aca="false">M1095-M1099</f>
        <v>55890.0211</v>
      </c>
      <c r="N1100" s="5" t="n">
        <f aca="false">N1095-N1099</f>
        <v>55890.0211</v>
      </c>
      <c r="O1100" s="5" t="n">
        <f aca="false">O1095-O1099</f>
        <v>55890.0211</v>
      </c>
      <c r="P1100" s="5" t="n">
        <f aca="false">P1095-P1099</f>
        <v>55890.0211</v>
      </c>
      <c r="Q1100" s="5" t="n">
        <f aca="false">Q1095-Q1099</f>
        <v>55890.0211</v>
      </c>
      <c r="R1100" s="5" t="n">
        <f aca="false">SUM(F1100:Q1100)/$D$10</f>
        <v>55890.0211</v>
      </c>
      <c r="S1100" s="15" t="n">
        <f aca="false">R1100/R$1095</f>
        <v>0.554024792823156</v>
      </c>
      <c r="T1100" s="5" t="n">
        <f aca="false">SUM(F1100:H1100)/3</f>
        <v>55890.0211</v>
      </c>
      <c r="U1100" s="5" t="n">
        <f aca="false">SUM(I1100:K1100)/3</f>
        <v>55890.0211</v>
      </c>
      <c r="V1100" s="5" t="n">
        <f aca="false">SUM(L1100:N1100)/3</f>
        <v>55890.0211</v>
      </c>
      <c r="W1100" s="5" t="n">
        <f aca="false">SUM(O1100:Q1100)/3</f>
        <v>55890.0211</v>
      </c>
      <c r="X1100" s="1"/>
      <c r="Y1100" s="1"/>
      <c r="Z1100" s="1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</row>
    <row r="1101" customFormat="false" ht="12.75" hidden="false" customHeight="false" outlineLevel="0" collapsed="false">
      <c r="A1101" s="1"/>
      <c r="B1101" s="5"/>
      <c r="C1101" s="1"/>
      <c r="D1101" s="1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15"/>
      <c r="T1101" s="5"/>
      <c r="U1101" s="5"/>
      <c r="V1101" s="5"/>
      <c r="W1101" s="5"/>
      <c r="X1101" s="1"/>
      <c r="Y1101" s="1"/>
      <c r="Z1101" s="1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</row>
    <row r="1102" customFormat="false" ht="12.75" hidden="false" customHeight="false" outlineLevel="0" collapsed="false">
      <c r="A1102" s="1"/>
      <c r="B1102" s="5" t="s">
        <v>490</v>
      </c>
      <c r="C1102" s="5"/>
      <c r="D1102" s="5"/>
      <c r="E1102" s="5" t="n">
        <f aca="false">SUM(F1095:Q1095)</f>
        <v>1210560</v>
      </c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15"/>
      <c r="T1102" s="5"/>
      <c r="U1102" s="5"/>
      <c r="V1102" s="5"/>
      <c r="W1102" s="5"/>
      <c r="X1102" s="1"/>
      <c r="Y1102" s="1"/>
      <c r="Z1102" s="1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</row>
    <row r="1103" customFormat="false" ht="12.75" hidden="false" customHeight="false" outlineLevel="0" collapsed="false">
      <c r="A1103" s="1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5"/>
      <c r="T1103" s="5"/>
      <c r="U1103" s="5"/>
      <c r="V1103" s="5"/>
      <c r="W1103" s="5"/>
      <c r="X1103" s="1"/>
      <c r="Y1103" s="1"/>
      <c r="Z1103" s="1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5" t="n">
        <f aca="false">F1095/$E1102</f>
        <v>0.0833333333333333</v>
      </c>
      <c r="G1104" s="15" t="n">
        <f aca="false">G1095/$E1102</f>
        <v>0.0833333333333333</v>
      </c>
      <c r="H1104" s="15" t="n">
        <f aca="false">H1095/$E1102</f>
        <v>0.0833333333333333</v>
      </c>
      <c r="I1104" s="15" t="n">
        <f aca="false">I1095/$E1102</f>
        <v>0.0833333333333333</v>
      </c>
      <c r="J1104" s="15" t="n">
        <f aca="false">J1095/$E1102</f>
        <v>0.0833333333333333</v>
      </c>
      <c r="K1104" s="15" t="n">
        <f aca="false">K1095/$E1102</f>
        <v>0.0833333333333333</v>
      </c>
      <c r="L1104" s="15" t="n">
        <f aca="false">L1095/$E1102</f>
        <v>0.0833333333333333</v>
      </c>
      <c r="M1104" s="15" t="n">
        <f aca="false">M1095/$E1102</f>
        <v>0.0833333333333333</v>
      </c>
      <c r="N1104" s="15" t="n">
        <f aca="false">N1095/$E1102</f>
        <v>0.0833333333333333</v>
      </c>
      <c r="O1104" s="15" t="n">
        <f aca="false">O1095/$E1102</f>
        <v>0.0833333333333333</v>
      </c>
      <c r="P1104" s="15" t="n">
        <f aca="false">P1095/$E1102</f>
        <v>0.0833333333333333</v>
      </c>
      <c r="Q1104" s="15" t="n">
        <f aca="false">Q1095/$E1102</f>
        <v>0.0833333333333333</v>
      </c>
      <c r="R1104" s="1"/>
      <c r="S1104" s="15"/>
      <c r="T1104" s="15" t="n">
        <f aca="false">T1095/$E1102*3</f>
        <v>0.25</v>
      </c>
      <c r="U1104" s="15" t="n">
        <f aca="false">U1095/$E1102*3</f>
        <v>0.25</v>
      </c>
      <c r="V1104" s="15" t="n">
        <f aca="false">V1095/$E1102*3</f>
        <v>0.25</v>
      </c>
      <c r="W1104" s="15" t="n">
        <f aca="false">W1095/$E1102*3</f>
        <v>0.25</v>
      </c>
      <c r="X1104" s="1"/>
      <c r="Y1104" s="1"/>
      <c r="Z1104" s="1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5"/>
      <c r="T1105" s="1"/>
      <c r="U1105" s="1"/>
      <c r="V1105" s="1"/>
      <c r="W1105" s="1"/>
      <c r="X1105" s="1"/>
      <c r="Y1105" s="1"/>
      <c r="Z1105" s="1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</row>
    <row r="1106" customFormat="false" ht="12.75" hidden="false" customHeight="false" outlineLevel="0" collapsed="false">
      <c r="A1106" s="3" t="n">
        <v>16</v>
      </c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5"/>
      <c r="T1106" s="1"/>
      <c r="U1106" s="1"/>
      <c r="V1106" s="1"/>
      <c r="W1106" s="1"/>
      <c r="X1106" s="1"/>
      <c r="Y1106" s="1"/>
      <c r="Z1106" s="1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</row>
    <row r="1107" customFormat="false" ht="12.75" hidden="false" customHeight="false" outlineLevel="0" collapsed="false">
      <c r="A1107" s="1"/>
      <c r="B1107" s="3" t="s">
        <v>491</v>
      </c>
      <c r="C1107" s="3" t="s">
        <v>492</v>
      </c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5"/>
      <c r="T1107" s="1"/>
      <c r="U1107" s="1"/>
      <c r="V1107" s="1"/>
      <c r="W1107" s="1"/>
      <c r="X1107" s="1"/>
      <c r="Y1107" s="1"/>
      <c r="Z1107" s="1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 t="str">
        <f aca="false">D8</f>
        <v> - evra</v>
      </c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5"/>
      <c r="T1108" s="1" t="str">
        <f aca="false">F1108</f>
        <v> - evra</v>
      </c>
      <c r="U1108" s="1"/>
      <c r="V1108" s="1"/>
      <c r="W1108" s="1"/>
      <c r="X1108" s="1"/>
      <c r="Y1108" s="1"/>
      <c r="Z1108" s="1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</row>
    <row r="1109" customFormat="false" ht="12.75" hidden="false" customHeight="false" outlineLevel="0" collapsed="false">
      <c r="A1109" s="1"/>
      <c r="B1109" s="8" t="str">
        <f aca="false">B162</f>
        <v>R.b.</v>
      </c>
      <c r="C1109" s="8" t="str">
        <f aca="false">C1013</f>
        <v> O p i s</v>
      </c>
      <c r="D1109" s="8"/>
      <c r="E1109" s="8" t="s">
        <v>493</v>
      </c>
      <c r="F1109" s="14"/>
      <c r="G1109" s="14" t="str">
        <f aca="false">G162</f>
        <v> Po mesecima</v>
      </c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8" t="str">
        <f aca="false">R422</f>
        <v> Prosek</v>
      </c>
      <c r="S1109" s="15"/>
      <c r="T1109" s="5"/>
      <c r="U1109" s="5" t="str">
        <f aca="false">U422</f>
        <v>Kvartalni prosek</v>
      </c>
      <c r="V1109" s="5"/>
      <c r="W1109" s="5"/>
      <c r="X1109" s="1"/>
      <c r="Y1109" s="1"/>
      <c r="Z1109" s="1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</row>
    <row r="1110" customFormat="false" ht="12.75" hidden="false" customHeight="false" outlineLevel="0" collapsed="false">
      <c r="A1110" s="1"/>
      <c r="B1110" s="12" t="str">
        <f aca="false">B163</f>
        <v> </v>
      </c>
      <c r="C1110" s="12" t="str">
        <f aca="false">C1014</f>
        <v> </v>
      </c>
      <c r="D1110" s="12"/>
      <c r="E1110" s="12" t="s">
        <v>494</v>
      </c>
      <c r="F1110" s="12" t="str">
        <f aca="false">D11</f>
        <v>        1</v>
      </c>
      <c r="G1110" s="12" t="str">
        <f aca="false">E11</f>
        <v>        2</v>
      </c>
      <c r="H1110" s="12" t="str">
        <f aca="false">F11</f>
        <v>        3</v>
      </c>
      <c r="I1110" s="12" t="str">
        <f aca="false">G11</f>
        <v>        4</v>
      </c>
      <c r="J1110" s="12" t="str">
        <f aca="false">H11</f>
        <v>        5</v>
      </c>
      <c r="K1110" s="12" t="str">
        <f aca="false">I11</f>
        <v>        6</v>
      </c>
      <c r="L1110" s="12" t="str">
        <f aca="false">J11</f>
        <v>        7</v>
      </c>
      <c r="M1110" s="12" t="str">
        <f aca="false">K11</f>
        <v>        8</v>
      </c>
      <c r="N1110" s="12" t="str">
        <f aca="false">L11</f>
        <v>        9</v>
      </c>
      <c r="O1110" s="12" t="str">
        <f aca="false">M11</f>
        <v>        10</v>
      </c>
      <c r="P1110" s="12" t="str">
        <f aca="false">N11</f>
        <v>        11</v>
      </c>
      <c r="Q1110" s="12" t="str">
        <f aca="false">O11</f>
        <v>        12</v>
      </c>
      <c r="R1110" s="12"/>
      <c r="S1110" s="15"/>
      <c r="T1110" s="5" t="str">
        <f aca="false">T163</f>
        <v>       Q1</v>
      </c>
      <c r="U1110" s="5" t="str">
        <f aca="false">U163</f>
        <v>       Q2</v>
      </c>
      <c r="V1110" s="5" t="str">
        <f aca="false">V163</f>
        <v>       Q3</v>
      </c>
      <c r="W1110" s="5" t="str">
        <f aca="false">W163</f>
        <v>       Q4</v>
      </c>
      <c r="X1110" s="1"/>
      <c r="Y1110" s="1"/>
      <c r="Z1110" s="1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</row>
    <row r="1111" customFormat="false" ht="12.75" hidden="false" customHeight="false" outlineLevel="0" collapsed="false">
      <c r="A1111" s="1"/>
      <c r="B1111" s="5"/>
      <c r="C1111" s="1"/>
      <c r="D1111" s="1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15"/>
      <c r="T1111" s="5"/>
      <c r="U1111" s="5"/>
      <c r="V1111" s="5"/>
      <c r="W1111" s="5"/>
      <c r="X1111" s="1"/>
      <c r="Y1111" s="1"/>
      <c r="Z1111" s="1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</row>
    <row r="1112" customFormat="false" ht="12.75" hidden="false" customHeight="false" outlineLevel="0" collapsed="false">
      <c r="A1112" s="1"/>
      <c r="B1112" s="5" t="n">
        <v>1</v>
      </c>
      <c r="C1112" s="5" t="s">
        <v>495</v>
      </c>
      <c r="D1112" s="5"/>
      <c r="E1112" s="5" t="n">
        <f aca="false">E1114+E1120+E1124+E1128</f>
        <v>1902545</v>
      </c>
      <c r="F1112" s="5" t="n">
        <f aca="false">F1114+F1120+F1124+F1128</f>
        <v>1994642.25527</v>
      </c>
      <c r="G1112" s="5" t="n">
        <f aca="false">G1114+G1120+G1124+G1128</f>
        <v>1924875.1703853</v>
      </c>
      <c r="H1112" s="5" t="n">
        <f aca="false">H1114+H1120+H1124+H1128</f>
        <v>2075361.1429554</v>
      </c>
      <c r="I1112" s="5" t="n">
        <f aca="false">I1114+I1120+I1124+I1128</f>
        <v>2250834.5282647</v>
      </c>
      <c r="J1112" s="5" t="n">
        <f aca="false">J1114+J1120+J1124+J1128</f>
        <v>2310109.3752992</v>
      </c>
      <c r="K1112" s="5" t="n">
        <f aca="false">K1114+K1120+K1124+K1128</f>
        <v>2424809.8509611</v>
      </c>
      <c r="L1112" s="5" t="n">
        <f aca="false">L1114+L1120+L1124+L1128</f>
        <v>2409877.4966507</v>
      </c>
      <c r="M1112" s="5" t="n">
        <f aca="false">M1114+M1120+M1124+M1128</f>
        <v>2611518.4899393</v>
      </c>
      <c r="N1112" s="5" t="n">
        <f aca="false">N1114+N1120+N1124+N1128</f>
        <v>2707965.164525</v>
      </c>
      <c r="O1112" s="5" t="n">
        <f aca="false">O1114+O1120+O1124+O1128</f>
        <v>2758607.1937305</v>
      </c>
      <c r="P1112" s="5" t="n">
        <f aca="false">P1114+P1120+P1124+P1128</f>
        <v>2754124.1645812</v>
      </c>
      <c r="Q1112" s="5" t="n">
        <f aca="false">Q1114+Q1120+Q1124+Q1128</f>
        <v>2527909.4835285</v>
      </c>
      <c r="R1112" s="5" t="n">
        <f aca="false">SUM(F1112:Q1112)/$D$10</f>
        <v>2395886.19300758</v>
      </c>
      <c r="S1112" s="15"/>
      <c r="T1112" s="5" t="n">
        <f aca="false">SUM(F1112:H1112)/3</f>
        <v>1998292.85620357</v>
      </c>
      <c r="U1112" s="5" t="n">
        <f aca="false">SUM(I1112:K1112)/3</f>
        <v>2328584.58484167</v>
      </c>
      <c r="V1112" s="5" t="n">
        <f aca="false">SUM(L1112:N1112)/3</f>
        <v>2576453.71703833</v>
      </c>
      <c r="W1112" s="5" t="n">
        <f aca="false">SUM(O1112:Q1112)/3</f>
        <v>2680213.61394673</v>
      </c>
      <c r="X1112" s="1"/>
      <c r="Y1112" s="1"/>
      <c r="Z1112" s="1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</row>
    <row r="1113" customFormat="false" ht="12.75" hidden="false" customHeight="false" outlineLevel="0" collapsed="false">
      <c r="A1113" s="1"/>
      <c r="B1113" s="5"/>
      <c r="C1113" s="1"/>
      <c r="D1113" s="1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15"/>
      <c r="T1113" s="5"/>
      <c r="U1113" s="5"/>
      <c r="V1113" s="5"/>
      <c r="W1113" s="5"/>
      <c r="X1113" s="1"/>
      <c r="Y1113" s="1"/>
      <c r="Z1113" s="1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</row>
    <row r="1114" customFormat="false" ht="12.75" hidden="false" customHeight="false" outlineLevel="0" collapsed="false">
      <c r="A1114" s="1"/>
      <c r="B1114" s="5"/>
      <c r="C1114" s="5" t="s">
        <v>496</v>
      </c>
      <c r="D1114" s="5"/>
      <c r="E1114" s="5" t="n">
        <f aca="false">SUM(E1115:E1118)</f>
        <v>1155573</v>
      </c>
      <c r="F1114" s="5" t="n">
        <f aca="false">SUM(F1115:F1118)</f>
        <v>1309910.25527</v>
      </c>
      <c r="G1114" s="5" t="n">
        <f aca="false">SUM(G1115:G1118)</f>
        <v>1445456.1703853</v>
      </c>
      <c r="H1114" s="5" t="n">
        <f aca="false">SUM(H1115:H1118)</f>
        <v>1613652.1429554</v>
      </c>
      <c r="I1114" s="5" t="n">
        <f aca="false">SUM(I1115:I1118)</f>
        <v>1673052.5282647</v>
      </c>
      <c r="J1114" s="5" t="n">
        <f aca="false">SUM(J1115:J1118)</f>
        <v>1702486.3752992</v>
      </c>
      <c r="K1114" s="5" t="n">
        <f aca="false">SUM(K1115:K1118)</f>
        <v>1851329.8509611</v>
      </c>
      <c r="L1114" s="5" t="n">
        <f aca="false">SUM(L1115:L1118)</f>
        <v>1916990.4966507</v>
      </c>
      <c r="M1114" s="5" t="n">
        <f aca="false">SUM(M1115:M1118)</f>
        <v>2045223.4899393</v>
      </c>
      <c r="N1114" s="5" t="n">
        <f aca="false">SUM(N1115:N1118)</f>
        <v>1976923.164525</v>
      </c>
      <c r="O1114" s="5" t="n">
        <f aca="false">SUM(O1115:O1118)</f>
        <v>1832845.1937305</v>
      </c>
      <c r="P1114" s="5" t="n">
        <f aca="false">SUM(P1115:P1118)</f>
        <v>1730615.1645812</v>
      </c>
      <c r="Q1114" s="5" t="n">
        <f aca="false">SUM(Q1115:Q1118)</f>
        <v>1735938.4835285</v>
      </c>
      <c r="R1114" s="5" t="n">
        <f aca="false">SUM(F1114:Q1114)/$D$10</f>
        <v>1736201.94300758</v>
      </c>
      <c r="S1114" s="15"/>
      <c r="T1114" s="5" t="n">
        <f aca="false">SUM(F1114:H1114)/3</f>
        <v>1456339.52287023</v>
      </c>
      <c r="U1114" s="5" t="n">
        <f aca="false">SUM(I1114:K1114)/3</f>
        <v>1742289.58484167</v>
      </c>
      <c r="V1114" s="5" t="n">
        <f aca="false">SUM(L1114:N1114)/3</f>
        <v>1979712.383705</v>
      </c>
      <c r="W1114" s="5" t="n">
        <f aca="false">SUM(O1114:Q1114)/3</f>
        <v>1766466.2806134</v>
      </c>
      <c r="X1114" s="1"/>
      <c r="Y1114" s="1"/>
      <c r="Z1114" s="1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</row>
    <row r="1115" customFormat="false" ht="12.75" hidden="false" customHeight="false" outlineLevel="0" collapsed="false">
      <c r="A1115" s="1"/>
      <c r="B1115" s="5"/>
      <c r="C1115" s="5" t="s">
        <v>497</v>
      </c>
      <c r="D1115" s="1"/>
      <c r="E1115" s="5" t="n">
        <f aca="false">I45-I45+E728</f>
        <v>456410.15</v>
      </c>
      <c r="F1115" s="5" t="n">
        <f aca="false">F960</f>
        <v>471646.16935225</v>
      </c>
      <c r="G1115" s="5" t="n">
        <f aca="false">G960</f>
        <v>498461.45402255</v>
      </c>
      <c r="H1115" s="5" t="n">
        <f aca="false">H960</f>
        <v>509678.58026255</v>
      </c>
      <c r="I1115" s="5" t="n">
        <f aca="false">I960</f>
        <v>521189.8921282</v>
      </c>
      <c r="J1115" s="5" t="n">
        <f aca="false">J960</f>
        <v>536327.04403715</v>
      </c>
      <c r="K1115" s="5" t="n">
        <f aca="false">K960</f>
        <v>542523.2234351</v>
      </c>
      <c r="L1115" s="5" t="n">
        <f aca="false">L960</f>
        <v>655792.07329075</v>
      </c>
      <c r="M1115" s="5" t="n">
        <f aca="false">M960</f>
        <v>690369.3588309</v>
      </c>
      <c r="N1115" s="5" t="n">
        <f aca="false">N960</f>
        <v>595119.21016635</v>
      </c>
      <c r="O1115" s="5" t="n">
        <f aca="false">O960</f>
        <v>601399.8228926</v>
      </c>
      <c r="P1115" s="5" t="n">
        <f aca="false">P960</f>
        <v>608759.09824095</v>
      </c>
      <c r="Q1115" s="5" t="n">
        <f aca="false">Q960</f>
        <v>616063.4209499</v>
      </c>
      <c r="R1115" s="5" t="n">
        <f aca="false">SUM(F1115:Q1115)/$D$10</f>
        <v>570610.778967438</v>
      </c>
      <c r="S1115" s="15"/>
      <c r="T1115" s="5" t="n">
        <f aca="false">SUM(F1115:H1115)/3</f>
        <v>493262.067879117</v>
      </c>
      <c r="U1115" s="5" t="n">
        <f aca="false">SUM(I1115:K1115)/3</f>
        <v>533346.719866817</v>
      </c>
      <c r="V1115" s="5" t="n">
        <f aca="false">SUM(L1115:N1115)/3</f>
        <v>647093.547429333</v>
      </c>
      <c r="W1115" s="5" t="n">
        <f aca="false">SUM(O1115:Q1115)/3</f>
        <v>608740.780694483</v>
      </c>
      <c r="X1115" s="1"/>
      <c r="Y1115" s="1"/>
      <c r="Z1115" s="1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</row>
    <row r="1116" customFormat="false" ht="12.75" hidden="false" customHeight="false" outlineLevel="0" collapsed="false">
      <c r="A1116" s="1"/>
      <c r="B1116" s="5"/>
      <c r="C1116" s="5" t="s">
        <v>498</v>
      </c>
      <c r="D1116" s="1"/>
      <c r="E1116" s="5" t="n">
        <f aca="false">I46</f>
        <v>315909</v>
      </c>
      <c r="F1116" s="5" t="n">
        <f aca="false">E1116</f>
        <v>315909</v>
      </c>
      <c r="G1116" s="5" t="n">
        <f aca="false">F1116</f>
        <v>315909</v>
      </c>
      <c r="H1116" s="5" t="n">
        <f aca="false">G1116</f>
        <v>315909</v>
      </c>
      <c r="I1116" s="5" t="n">
        <f aca="false">H1116</f>
        <v>315909</v>
      </c>
      <c r="J1116" s="5" t="n">
        <f aca="false">I1116</f>
        <v>315909</v>
      </c>
      <c r="K1116" s="5" t="n">
        <f aca="false">J1116</f>
        <v>315909</v>
      </c>
      <c r="L1116" s="5" t="n">
        <f aca="false">K1116</f>
        <v>315909</v>
      </c>
      <c r="M1116" s="5" t="n">
        <f aca="false">L1116</f>
        <v>315909</v>
      </c>
      <c r="N1116" s="5" t="n">
        <f aca="false">M1116</f>
        <v>315909</v>
      </c>
      <c r="O1116" s="5" t="n">
        <f aca="false">N1116</f>
        <v>315909</v>
      </c>
      <c r="P1116" s="5" t="n">
        <f aca="false">O1116</f>
        <v>315909</v>
      </c>
      <c r="Q1116" s="5" t="n">
        <f aca="false">P1116</f>
        <v>315909</v>
      </c>
      <c r="R1116" s="5" t="n">
        <f aca="false">SUM(F1116:Q1116)/$D$10</f>
        <v>315909</v>
      </c>
      <c r="S1116" s="15"/>
      <c r="T1116" s="5" t="n">
        <f aca="false">SUM(F1116:H1116)/3</f>
        <v>315909</v>
      </c>
      <c r="U1116" s="5" t="n">
        <f aca="false">SUM(I1116:K1116)/3</f>
        <v>315909</v>
      </c>
      <c r="V1116" s="5" t="n">
        <f aca="false">SUM(L1116:N1116)/3</f>
        <v>315909</v>
      </c>
      <c r="W1116" s="5" t="n">
        <f aca="false">SUM(O1116:Q1116)/3</f>
        <v>315909</v>
      </c>
      <c r="X1116" s="1"/>
      <c r="Y1116" s="1"/>
      <c r="Z1116" s="1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</row>
    <row r="1117" customFormat="false" ht="12.75" hidden="false" customHeight="false" outlineLevel="0" collapsed="false">
      <c r="A1117" s="1"/>
      <c r="B1117" s="5"/>
      <c r="C1117" s="5" t="s">
        <v>499</v>
      </c>
      <c r="D1117" s="1"/>
      <c r="E1117" s="5" t="n">
        <f aca="false">I47+I48</f>
        <v>380336</v>
      </c>
      <c r="F1117" s="5" t="n">
        <f aca="false">F470</f>
        <v>522355.08591775</v>
      </c>
      <c r="G1117" s="5" t="n">
        <f aca="false">G470</f>
        <v>631085.71636275</v>
      </c>
      <c r="H1117" s="5" t="n">
        <f aca="false">H470</f>
        <v>788064.56269285</v>
      </c>
      <c r="I1117" s="5" t="n">
        <f aca="false">I470</f>
        <v>835953.6361365</v>
      </c>
      <c r="J1117" s="5" t="n">
        <f aca="false">J470</f>
        <v>850250.33126205</v>
      </c>
      <c r="K1117" s="5" t="n">
        <f aca="false">K470</f>
        <v>992897.627526</v>
      </c>
      <c r="L1117" s="5" t="n">
        <f aca="false">L470</f>
        <v>945289.42335995</v>
      </c>
      <c r="M1117" s="5" t="n">
        <f aca="false">M470</f>
        <v>1038945.1311084</v>
      </c>
      <c r="N1117" s="5" t="n">
        <f aca="false">N470</f>
        <v>1065894.95435865</v>
      </c>
      <c r="O1117" s="5" t="n">
        <f aca="false">O470</f>
        <v>915536.3708379</v>
      </c>
      <c r="P1117" s="5" t="n">
        <f aca="false">P470</f>
        <v>805947.06634025</v>
      </c>
      <c r="Q1117" s="5" t="n">
        <f aca="false">Q470</f>
        <v>803966.0625786</v>
      </c>
      <c r="R1117" s="5" t="n">
        <f aca="false">SUM(F1117:Q1117)/$D$10</f>
        <v>849682.164040138</v>
      </c>
      <c r="S1117" s="15"/>
      <c r="T1117" s="5" t="n">
        <f aca="false">SUM(F1117:H1117)/3</f>
        <v>647168.454991117</v>
      </c>
      <c r="U1117" s="5" t="n">
        <f aca="false">SUM(I1117:K1117)/3</f>
        <v>893033.86497485</v>
      </c>
      <c r="V1117" s="5" t="n">
        <f aca="false">SUM(L1117:N1117)/3</f>
        <v>1016709.83627567</v>
      </c>
      <c r="W1117" s="5" t="n">
        <f aca="false">SUM(O1117:Q1117)/3</f>
        <v>841816.499918917</v>
      </c>
      <c r="X1117" s="1"/>
      <c r="Y1117" s="1"/>
      <c r="Z1117" s="1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</row>
    <row r="1118" customFormat="false" ht="12.75" hidden="false" customHeight="false" outlineLevel="0" collapsed="false">
      <c r="A1118" s="1"/>
      <c r="B1118" s="5"/>
      <c r="C1118" s="5" t="s">
        <v>500</v>
      </c>
      <c r="D1118" s="1"/>
      <c r="E1118" s="5" t="n">
        <f aca="false">I49+I45-E728</f>
        <v>2917.84999999998</v>
      </c>
      <c r="F1118" s="5" t="n">
        <f aca="false">E1118*0</f>
        <v>0</v>
      </c>
      <c r="G1118" s="5" t="n">
        <f aca="false">F1118</f>
        <v>0</v>
      </c>
      <c r="H1118" s="5" t="n">
        <f aca="false">G1118</f>
        <v>0</v>
      </c>
      <c r="I1118" s="5" t="n">
        <f aca="false">H1118</f>
        <v>0</v>
      </c>
      <c r="J1118" s="5" t="n">
        <f aca="false">I1118</f>
        <v>0</v>
      </c>
      <c r="K1118" s="5" t="n">
        <f aca="false">J1118</f>
        <v>0</v>
      </c>
      <c r="L1118" s="5" t="n">
        <f aca="false">K1118</f>
        <v>0</v>
      </c>
      <c r="M1118" s="5" t="n">
        <f aca="false">L1118</f>
        <v>0</v>
      </c>
      <c r="N1118" s="5" t="n">
        <f aca="false">M1118</f>
        <v>0</v>
      </c>
      <c r="O1118" s="5" t="n">
        <f aca="false">N1118</f>
        <v>0</v>
      </c>
      <c r="P1118" s="5" t="n">
        <f aca="false">O1118</f>
        <v>0</v>
      </c>
      <c r="Q1118" s="5" t="n">
        <f aca="false">P1118</f>
        <v>0</v>
      </c>
      <c r="R1118" s="5" t="n">
        <f aca="false">SUM(F1118:Q1118)/$D$10</f>
        <v>0</v>
      </c>
      <c r="S1118" s="15"/>
      <c r="T1118" s="5" t="n">
        <f aca="false">SUM(F1118:H1118)/3</f>
        <v>0</v>
      </c>
      <c r="U1118" s="5" t="n">
        <f aca="false">SUM(I1118:K1118)/3</f>
        <v>0</v>
      </c>
      <c r="V1118" s="5" t="n">
        <f aca="false">SUM(L1118:N1118)/3</f>
        <v>0</v>
      </c>
      <c r="W1118" s="5" t="n">
        <f aca="false">SUM(O1118:Q1118)/3</f>
        <v>0</v>
      </c>
      <c r="X1118" s="1"/>
      <c r="Y1118" s="1"/>
      <c r="Z1118" s="1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</row>
    <row r="1119" customFormat="false" ht="12.75" hidden="false" customHeight="false" outlineLevel="0" collapsed="false">
      <c r="A1119" s="1"/>
      <c r="B1119" s="5"/>
      <c r="C1119" s="1"/>
      <c r="D1119" s="1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15"/>
      <c r="T1119" s="5"/>
      <c r="U1119" s="5"/>
      <c r="V1119" s="5"/>
      <c r="W1119" s="5"/>
      <c r="X1119" s="1"/>
      <c r="Y1119" s="1"/>
      <c r="Z1119" s="1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</row>
    <row r="1120" customFormat="false" ht="12.75" hidden="false" customHeight="false" outlineLevel="0" collapsed="false">
      <c r="A1120" s="1"/>
      <c r="B1120" s="5"/>
      <c r="C1120" s="5" t="s">
        <v>501</v>
      </c>
      <c r="D1120" s="5"/>
      <c r="E1120" s="5" t="n">
        <f aca="false">I51</f>
        <v>746972</v>
      </c>
      <c r="F1120" s="5" t="n">
        <f aca="false">F1121/(30/F1122)</f>
        <v>684732</v>
      </c>
      <c r="G1120" s="5" t="n">
        <f aca="false">G1121/(30/G1122)</f>
        <v>479419</v>
      </c>
      <c r="H1120" s="5" t="n">
        <f aca="false">H1121/(30/H1122)</f>
        <v>461709</v>
      </c>
      <c r="I1120" s="5" t="n">
        <f aca="false">I1121/(30/I1122)</f>
        <v>577782</v>
      </c>
      <c r="J1120" s="5" t="n">
        <f aca="false">J1121/(30/J1122)</f>
        <v>607623</v>
      </c>
      <c r="K1120" s="5" t="n">
        <f aca="false">K1121/(30/K1122)</f>
        <v>573480</v>
      </c>
      <c r="L1120" s="5" t="n">
        <f aca="false">L1121/(30/L1122)</f>
        <v>492887</v>
      </c>
      <c r="M1120" s="5" t="n">
        <f aca="false">M1121/(30/M1122)</f>
        <v>566295</v>
      </c>
      <c r="N1120" s="5" t="n">
        <f aca="false">N1121/(30/N1122)</f>
        <v>731042</v>
      </c>
      <c r="O1120" s="5" t="n">
        <f aca="false">O1121/(30/O1122)</f>
        <v>925762</v>
      </c>
      <c r="P1120" s="5" t="n">
        <f aca="false">P1121/(30/P1122)</f>
        <v>1023509</v>
      </c>
      <c r="Q1120" s="5" t="n">
        <f aca="false">Q1121/(30/Q1122)</f>
        <v>791971</v>
      </c>
      <c r="R1120" s="5" t="n">
        <f aca="false">SUM(F1120:Q1120)/$D$10</f>
        <v>659684.25</v>
      </c>
      <c r="S1120" s="15"/>
      <c r="T1120" s="5" t="n">
        <f aca="false">SUM(F1120:H1120)/3</f>
        <v>541953.333333333</v>
      </c>
      <c r="U1120" s="5" t="n">
        <f aca="false">SUM(I1120:K1120)/3</f>
        <v>586295</v>
      </c>
      <c r="V1120" s="5" t="n">
        <f aca="false">SUM(L1120:N1120)/3</f>
        <v>596741.333333333</v>
      </c>
      <c r="W1120" s="5" t="n">
        <f aca="false">SUM(O1120:Q1120)/3</f>
        <v>913747.333333333</v>
      </c>
      <c r="X1120" s="1"/>
      <c r="Y1120" s="1"/>
      <c r="Z1120" s="1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</row>
    <row r="1121" customFormat="false" ht="12.75" hidden="false" customHeight="false" outlineLevel="0" collapsed="false">
      <c r="A1121" s="1"/>
      <c r="B1121" s="5"/>
      <c r="C1121" s="5" t="s">
        <v>502</v>
      </c>
      <c r="D1121" s="1"/>
      <c r="E1121" s="5"/>
      <c r="F1121" s="5" t="n">
        <f aca="false">F368</f>
        <v>414272</v>
      </c>
      <c r="G1121" s="5" t="n">
        <f aca="false">G368</f>
        <v>589855</v>
      </c>
      <c r="H1121" s="5" t="n">
        <f aca="false">H368</f>
        <v>681331</v>
      </c>
      <c r="I1121" s="5" t="n">
        <f aca="false">I368</f>
        <v>746308</v>
      </c>
      <c r="J1121" s="5" t="n">
        <f aca="false">J368</f>
        <v>714872</v>
      </c>
      <c r="K1121" s="5" t="n">
        <f aca="false">K368</f>
        <v>680357</v>
      </c>
      <c r="L1121" s="5" t="n">
        <f aca="false">L368</f>
        <v>658561</v>
      </c>
      <c r="M1121" s="5" t="n">
        <f aca="false">M368</f>
        <v>751890</v>
      </c>
      <c r="N1121" s="5" t="n">
        <f aca="false">N368</f>
        <v>920159</v>
      </c>
      <c r="O1121" s="5" t="n">
        <f aca="false">O368</f>
        <v>1006530</v>
      </c>
      <c r="P1121" s="5" t="n">
        <f aca="false">P368</f>
        <v>1011534</v>
      </c>
      <c r="Q1121" s="5" t="n">
        <f aca="false">Q368</f>
        <v>758193</v>
      </c>
      <c r="R1121" s="5" t="n">
        <f aca="false">SUM(F1121:Q1121)/$D$10</f>
        <v>744488.5</v>
      </c>
      <c r="S1121" s="15"/>
      <c r="T1121" s="5" t="n">
        <f aca="false">SUM(F1121:H1121)/3</f>
        <v>561819.333333333</v>
      </c>
      <c r="U1121" s="5" t="n">
        <f aca="false">SUM(I1121:K1121)/3</f>
        <v>713845.666666667</v>
      </c>
      <c r="V1121" s="5" t="n">
        <f aca="false">SUM(L1121:N1121)/3</f>
        <v>776870</v>
      </c>
      <c r="W1121" s="5" t="n">
        <f aca="false">SUM(O1121:Q1121)/3</f>
        <v>925419</v>
      </c>
      <c r="X1121" s="1"/>
      <c r="Y1121" s="1"/>
      <c r="Z1121" s="1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</row>
    <row r="1122" customFormat="false" ht="12.75" hidden="false" customHeight="false" outlineLevel="0" collapsed="false">
      <c r="A1122" s="1"/>
      <c r="B1122" s="5"/>
      <c r="C1122" s="5" t="s">
        <v>503</v>
      </c>
      <c r="D1122" s="1"/>
      <c r="E1122" s="5"/>
      <c r="F1122" s="5" t="n">
        <f aca="false">30*684732/F1121</f>
        <v>49.5856828363973</v>
      </c>
      <c r="G1122" s="5" t="n">
        <f aca="false">30*479419/G1121</f>
        <v>24.3832297768096</v>
      </c>
      <c r="H1122" s="5" t="n">
        <f aca="false">30*461709/H1121</f>
        <v>20.3297222642152</v>
      </c>
      <c r="I1122" s="5" t="n">
        <f aca="false">30*577782/I1121</f>
        <v>23.2256119457382</v>
      </c>
      <c r="J1122" s="5" t="n">
        <f aca="false">30*607623/J1121</f>
        <v>25.499236226905</v>
      </c>
      <c r="K1122" s="5" t="n">
        <f aca="false">30*573480/K1121</f>
        <v>25.2873123962861</v>
      </c>
      <c r="L1122" s="5" t="n">
        <f aca="false">30*492887/L1121</f>
        <v>22.4529086903111</v>
      </c>
      <c r="M1122" s="5" t="n">
        <f aca="false">30*566295/M1121</f>
        <v>22.594860950405</v>
      </c>
      <c r="N1122" s="5" t="n">
        <f aca="false">30*731042/N1121</f>
        <v>23.8342069142398</v>
      </c>
      <c r="O1122" s="5" t="n">
        <f aca="false">30*925762/O1121</f>
        <v>27.5926798009001</v>
      </c>
      <c r="P1122" s="5" t="n">
        <f aca="false">30*1023509/P1121</f>
        <v>30.355153657712</v>
      </c>
      <c r="Q1122" s="5" t="n">
        <f aca="false">30*791971/Q1121</f>
        <v>31.3365198570812</v>
      </c>
      <c r="R1122" s="5" t="n">
        <f aca="false">SUM(F1122:Q1122)/$D$10</f>
        <v>27.2064271097501</v>
      </c>
      <c r="S1122" s="15"/>
      <c r="T1122" s="5" t="n">
        <f aca="false">SUM(F1122:H1122)/3</f>
        <v>31.432878292474</v>
      </c>
      <c r="U1122" s="5" t="n">
        <f aca="false">SUM(I1122:K1122)/3</f>
        <v>24.6707201896431</v>
      </c>
      <c r="V1122" s="5" t="n">
        <f aca="false">SUM(L1122:N1122)/3</f>
        <v>22.960658851652</v>
      </c>
      <c r="W1122" s="5" t="n">
        <f aca="false">SUM(O1122:Q1122)/3</f>
        <v>29.7614511052311</v>
      </c>
      <c r="X1122" s="1"/>
      <c r="Y1122" s="1"/>
      <c r="Z1122" s="1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</row>
    <row r="1123" customFormat="false" ht="12.75" hidden="false" customHeight="false" outlineLevel="0" collapsed="false">
      <c r="A1123" s="1"/>
      <c r="B1123" s="5"/>
      <c r="C1123" s="1"/>
      <c r="D1123" s="1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15"/>
      <c r="T1123" s="5"/>
      <c r="U1123" s="5"/>
      <c r="V1123" s="5"/>
      <c r="W1123" s="5"/>
      <c r="X1123" s="1"/>
      <c r="Y1123" s="1"/>
      <c r="Z1123" s="1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</row>
    <row r="1124" customFormat="false" ht="12.75" hidden="false" customHeight="false" outlineLevel="0" collapsed="false">
      <c r="A1124" s="1"/>
      <c r="B1124" s="5"/>
      <c r="C1124" s="5" t="s">
        <v>504</v>
      </c>
      <c r="D1124" s="5"/>
      <c r="E1124" s="5" t="n">
        <f aca="false">I63</f>
        <v>0</v>
      </c>
      <c r="F1124" s="5" t="n">
        <f aca="false">F1125/(30/F1126)</f>
        <v>2.48162833333333E-016</v>
      </c>
      <c r="G1124" s="5" t="n">
        <f aca="false">G1125/(30/G1126)</f>
        <v>2.48162833333333E-016</v>
      </c>
      <c r="H1124" s="5" t="n">
        <f aca="false">H1125/(30/H1126)</f>
        <v>2.48162833333333E-016</v>
      </c>
      <c r="I1124" s="5" t="n">
        <f aca="false">I1125/(30/I1126)</f>
        <v>2.48162833333333E-016</v>
      </c>
      <c r="J1124" s="5" t="n">
        <f aca="false">J1125/(30/J1126)</f>
        <v>2.48162833333333E-016</v>
      </c>
      <c r="K1124" s="5" t="n">
        <f aca="false">K1125/(30/K1126)</f>
        <v>2.48162833333333E-016</v>
      </c>
      <c r="L1124" s="5" t="n">
        <f aca="false">L1125/(30/L1126)</f>
        <v>2.48162833333333E-016</v>
      </c>
      <c r="M1124" s="5" t="n">
        <f aca="false">M1125/(30/M1126)</f>
        <v>2.48162833333333E-016</v>
      </c>
      <c r="N1124" s="5" t="n">
        <f aca="false">N1125/(30/N1126)</f>
        <v>2.48162833333333E-016</v>
      </c>
      <c r="O1124" s="5" t="n">
        <f aca="false">O1125/(30/O1126)</f>
        <v>2.48162833333333E-016</v>
      </c>
      <c r="P1124" s="5" t="n">
        <f aca="false">P1125/(30/P1126)</f>
        <v>2.48162833333333E-016</v>
      </c>
      <c r="Q1124" s="5" t="n">
        <f aca="false">Q1125/(30/Q1126)</f>
        <v>2.48162833333333E-016</v>
      </c>
      <c r="R1124" s="5" t="n">
        <f aca="false">SUM(F1124:Q1124)/$D$10</f>
        <v>2.48162833333333E-016</v>
      </c>
      <c r="S1124" s="15"/>
      <c r="T1124" s="5" t="n">
        <f aca="false">SUM(F1124:H1124)/3</f>
        <v>2.48162833333333E-016</v>
      </c>
      <c r="U1124" s="5" t="n">
        <f aca="false">SUM(I1124:K1124)/3</f>
        <v>2.48162833333333E-016</v>
      </c>
      <c r="V1124" s="5" t="n">
        <f aca="false">SUM(L1124:N1124)/3</f>
        <v>2.48162833333333E-016</v>
      </c>
      <c r="W1124" s="5" t="n">
        <f aca="false">SUM(O1124:Q1124)/3</f>
        <v>2.48162833333333E-016</v>
      </c>
      <c r="X1124" s="1"/>
      <c r="Y1124" s="1"/>
      <c r="Z1124" s="1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</row>
    <row r="1125" customFormat="false" ht="12.75" hidden="false" customHeight="false" outlineLevel="0" collapsed="false">
      <c r="A1125" s="1"/>
      <c r="B1125" s="5"/>
      <c r="C1125" s="5" t="s">
        <v>505</v>
      </c>
      <c r="D1125" s="1"/>
      <c r="E1125" s="5"/>
      <c r="F1125" s="5" t="n">
        <f aca="false">R1152/12</f>
        <v>744488.5</v>
      </c>
      <c r="G1125" s="5" t="n">
        <f aca="false">F1125</f>
        <v>744488.5</v>
      </c>
      <c r="H1125" s="5" t="n">
        <f aca="false">G1125</f>
        <v>744488.5</v>
      </c>
      <c r="I1125" s="5" t="n">
        <f aca="false">H1125</f>
        <v>744488.5</v>
      </c>
      <c r="J1125" s="5" t="n">
        <f aca="false">I1125</f>
        <v>744488.5</v>
      </c>
      <c r="K1125" s="5" t="n">
        <f aca="false">J1125</f>
        <v>744488.5</v>
      </c>
      <c r="L1125" s="5" t="n">
        <f aca="false">K1125</f>
        <v>744488.5</v>
      </c>
      <c r="M1125" s="5" t="n">
        <f aca="false">L1125</f>
        <v>744488.5</v>
      </c>
      <c r="N1125" s="5" t="n">
        <f aca="false">M1125</f>
        <v>744488.5</v>
      </c>
      <c r="O1125" s="5" t="n">
        <f aca="false">N1125</f>
        <v>744488.5</v>
      </c>
      <c r="P1125" s="5" t="n">
        <f aca="false">O1125</f>
        <v>744488.5</v>
      </c>
      <c r="Q1125" s="5" t="n">
        <f aca="false">P1125</f>
        <v>744488.5</v>
      </c>
      <c r="R1125" s="5" t="n">
        <f aca="false">SUM(F1125:Q1125)/$D$10</f>
        <v>744488.5</v>
      </c>
      <c r="S1125" s="15"/>
      <c r="T1125" s="5" t="n">
        <f aca="false">SUM(F1125:H1125)/3</f>
        <v>744488.5</v>
      </c>
      <c r="U1125" s="5" t="n">
        <f aca="false">SUM(I1125:K1125)/3</f>
        <v>744488.5</v>
      </c>
      <c r="V1125" s="5" t="n">
        <f aca="false">SUM(L1125:N1125)/3</f>
        <v>744488.5</v>
      </c>
      <c r="W1125" s="5" t="n">
        <f aca="false">SUM(O1125:Q1125)/3</f>
        <v>744488.5</v>
      </c>
      <c r="X1125" s="1"/>
      <c r="Y1125" s="1"/>
      <c r="Z1125" s="1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</row>
    <row r="1126" customFormat="false" ht="12.75" hidden="false" customHeight="false" outlineLevel="0" collapsed="false">
      <c r="A1126" s="1"/>
      <c r="B1126" s="5"/>
      <c r="C1126" s="1" t="str">
        <f aca="false">C1122</f>
        <v>     - Dani vezivanja</v>
      </c>
      <c r="D1126" s="1"/>
      <c r="E1126" s="5"/>
      <c r="F1126" s="5" t="n">
        <v>1E-020</v>
      </c>
      <c r="G1126" s="5" t="n">
        <v>1E-020</v>
      </c>
      <c r="H1126" s="5" t="n">
        <v>1E-020</v>
      </c>
      <c r="I1126" s="5" t="n">
        <v>1E-020</v>
      </c>
      <c r="J1126" s="5" t="n">
        <v>1E-020</v>
      </c>
      <c r="K1126" s="5" t="n">
        <v>1E-020</v>
      </c>
      <c r="L1126" s="5" t="n">
        <v>1E-020</v>
      </c>
      <c r="M1126" s="5" t="n">
        <v>1E-020</v>
      </c>
      <c r="N1126" s="5" t="n">
        <v>1E-020</v>
      </c>
      <c r="O1126" s="5" t="n">
        <v>1E-020</v>
      </c>
      <c r="P1126" s="5" t="n">
        <v>1E-020</v>
      </c>
      <c r="Q1126" s="5" t="n">
        <v>1E-020</v>
      </c>
      <c r="R1126" s="5" t="n">
        <f aca="false">SUM(F1126:Q1126)/$D$10</f>
        <v>1E-020</v>
      </c>
      <c r="S1126" s="15"/>
      <c r="T1126" s="5" t="n">
        <f aca="false">SUM(F1126:H1126)/3</f>
        <v>1E-020</v>
      </c>
      <c r="U1126" s="5" t="n">
        <f aca="false">SUM(I1126:K1126)/3</f>
        <v>1E-020</v>
      </c>
      <c r="V1126" s="5" t="n">
        <f aca="false">SUM(L1126:N1126)/3</f>
        <v>1E-020</v>
      </c>
      <c r="W1126" s="5" t="n">
        <f aca="false">SUM(O1126:Q1126)/3</f>
        <v>1E-020</v>
      </c>
      <c r="X1126" s="1"/>
      <c r="Y1126" s="1"/>
      <c r="Z1126" s="1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</row>
    <row r="1127" customFormat="false" ht="12.75" hidden="false" customHeight="false" outlineLevel="0" collapsed="false">
      <c r="A1127" s="1"/>
      <c r="B1127" s="5"/>
      <c r="C1127" s="1"/>
      <c r="D1127" s="1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15"/>
      <c r="T1127" s="5"/>
      <c r="U1127" s="5"/>
      <c r="V1127" s="5"/>
      <c r="W1127" s="5"/>
      <c r="X1127" s="1"/>
      <c r="Y1127" s="1"/>
      <c r="Z1127" s="1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</row>
    <row r="1128" customFormat="false" ht="12.75" hidden="false" customHeight="false" outlineLevel="0" collapsed="false">
      <c r="A1128" s="1"/>
      <c r="B1128" s="5"/>
      <c r="C1128" s="5" t="s">
        <v>506</v>
      </c>
      <c r="D1128" s="5"/>
      <c r="E1128" s="5" t="n">
        <f aca="false">I56+I66+I72</f>
        <v>0</v>
      </c>
      <c r="F1128" s="5" t="n">
        <f aca="false">E1128</f>
        <v>0</v>
      </c>
      <c r="G1128" s="5" t="n">
        <f aca="false">F1128</f>
        <v>0</v>
      </c>
      <c r="H1128" s="5" t="n">
        <f aca="false">G1128</f>
        <v>0</v>
      </c>
      <c r="I1128" s="5" t="n">
        <f aca="false">H1128</f>
        <v>0</v>
      </c>
      <c r="J1128" s="5" t="n">
        <f aca="false">I1128</f>
        <v>0</v>
      </c>
      <c r="K1128" s="5" t="n">
        <f aca="false">J1128</f>
        <v>0</v>
      </c>
      <c r="L1128" s="5" t="n">
        <f aca="false">K1128</f>
        <v>0</v>
      </c>
      <c r="M1128" s="5" t="n">
        <f aca="false">L1128</f>
        <v>0</v>
      </c>
      <c r="N1128" s="5" t="n">
        <f aca="false">M1128</f>
        <v>0</v>
      </c>
      <c r="O1128" s="5" t="n">
        <f aca="false">N1128</f>
        <v>0</v>
      </c>
      <c r="P1128" s="5" t="n">
        <f aca="false">O1128</f>
        <v>0</v>
      </c>
      <c r="Q1128" s="5" t="n">
        <f aca="false">P1128</f>
        <v>0</v>
      </c>
      <c r="R1128" s="5" t="n">
        <f aca="false">SUM(F1128:Q1128)/$D$10</f>
        <v>0</v>
      </c>
      <c r="S1128" s="15"/>
      <c r="T1128" s="5" t="n">
        <f aca="false">SUM(F1128:H1128)/3</f>
        <v>0</v>
      </c>
      <c r="U1128" s="5" t="n">
        <f aca="false">SUM(I1128:K1128)/3</f>
        <v>0</v>
      </c>
      <c r="V1128" s="5" t="n">
        <f aca="false">SUM(L1128:N1128)/3</f>
        <v>0</v>
      </c>
      <c r="W1128" s="5" t="n">
        <f aca="false">SUM(O1128:Q1128)/3</f>
        <v>0</v>
      </c>
      <c r="X1128" s="1"/>
      <c r="Y1128" s="1"/>
      <c r="Z1128" s="1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</row>
    <row r="1129" customFormat="false" ht="12.75" hidden="false" customHeight="false" outlineLevel="0" collapsed="false">
      <c r="A1129" s="1"/>
      <c r="B1129" s="5"/>
      <c r="C1129" s="1"/>
      <c r="D1129" s="1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15"/>
      <c r="T1129" s="5"/>
      <c r="U1129" s="5"/>
      <c r="V1129" s="5"/>
      <c r="W1129" s="5"/>
      <c r="X1129" s="1"/>
      <c r="Y1129" s="1"/>
      <c r="Z1129" s="1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</row>
    <row r="1130" customFormat="false" ht="12.75" hidden="false" customHeight="false" outlineLevel="0" collapsed="false">
      <c r="A1130" s="1"/>
      <c r="B1130" s="5" t="n">
        <v>2</v>
      </c>
      <c r="C1130" s="5" t="s">
        <v>507</v>
      </c>
      <c r="D1130" s="5"/>
      <c r="E1130" s="5" t="n">
        <f aca="false">E1132+E1136+E1138</f>
        <v>661053</v>
      </c>
      <c r="F1130" s="5" t="n">
        <f aca="false">F1132+F1136+F1138</f>
        <v>771695</v>
      </c>
      <c r="G1130" s="5" t="n">
        <f aca="false">G1132+G1136+G1138</f>
        <v>823837</v>
      </c>
      <c r="H1130" s="5" t="n">
        <f aca="false">H1132+H1136+H1138</f>
        <v>919501</v>
      </c>
      <c r="I1130" s="5" t="n">
        <f aca="false">I1132+I1136+I1138</f>
        <v>884918</v>
      </c>
      <c r="J1130" s="5" t="n">
        <f aca="false">J1132+J1136+J1138</f>
        <v>882064</v>
      </c>
      <c r="K1130" s="5" t="n">
        <f aca="false">K1132+K1136+K1138</f>
        <v>921958</v>
      </c>
      <c r="L1130" s="5" t="n">
        <f aca="false">L1132+L1136+L1138</f>
        <v>917099</v>
      </c>
      <c r="M1130" s="5" t="n">
        <f aca="false">M1132+M1136+M1138</f>
        <v>885671</v>
      </c>
      <c r="N1130" s="5" t="n">
        <f aca="false">N1132+N1136+N1138</f>
        <v>853174</v>
      </c>
      <c r="O1130" s="5" t="n">
        <f aca="false">O1132+O1136+O1138</f>
        <v>836172</v>
      </c>
      <c r="P1130" s="5" t="n">
        <f aca="false">P1132+P1136+P1138</f>
        <v>849198</v>
      </c>
      <c r="Q1130" s="5" t="n">
        <f aca="false">Q1132+Q1136+Q1138</f>
        <v>849984</v>
      </c>
      <c r="R1130" s="5" t="n">
        <f aca="false">SUM(F1130:Q1130)/$D$10</f>
        <v>866272.583333333</v>
      </c>
      <c r="S1130" s="15"/>
      <c r="T1130" s="5" t="n">
        <f aca="false">SUM(F1130:H1130)/3</f>
        <v>838344.333333333</v>
      </c>
      <c r="U1130" s="5" t="n">
        <f aca="false">SUM(I1130:K1130)/3</f>
        <v>896313.333333333</v>
      </c>
      <c r="V1130" s="5" t="n">
        <f aca="false">SUM(L1130:N1130)/3</f>
        <v>885314.666666667</v>
      </c>
      <c r="W1130" s="5" t="n">
        <f aca="false">SUM(O1130:Q1130)/3</f>
        <v>845118</v>
      </c>
      <c r="X1130" s="1"/>
      <c r="Y1130" s="1"/>
      <c r="Z1130" s="1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</row>
    <row r="1131" customFormat="false" ht="12.75" hidden="false" customHeight="false" outlineLevel="0" collapsed="false">
      <c r="A1131" s="1"/>
      <c r="B1131" s="5"/>
      <c r="C1131" s="1"/>
      <c r="D1131" s="1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15"/>
      <c r="T1131" s="5"/>
      <c r="U1131" s="5"/>
      <c r="V1131" s="5"/>
      <c r="W1131" s="5"/>
      <c r="X1131" s="1"/>
      <c r="Y1131" s="1"/>
      <c r="Z1131" s="1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</row>
    <row r="1132" customFormat="false" ht="12.75" hidden="false" customHeight="false" outlineLevel="0" collapsed="false">
      <c r="A1132" s="1"/>
      <c r="B1132" s="5"/>
      <c r="C1132" s="5" t="s">
        <v>508</v>
      </c>
      <c r="D1132" s="5"/>
      <c r="E1132" s="5" t="n">
        <f aca="false">I118+I119</f>
        <v>661053</v>
      </c>
      <c r="F1132" s="5" t="n">
        <f aca="false">F1133/(30/F1134)</f>
        <v>771695</v>
      </c>
      <c r="G1132" s="5" t="n">
        <f aca="false">G1133/(30/G1134)</f>
        <v>823837</v>
      </c>
      <c r="H1132" s="5" t="n">
        <f aca="false">H1133/(30/H1134)</f>
        <v>919501</v>
      </c>
      <c r="I1132" s="5" t="n">
        <f aca="false">I1133/(30/I1134)</f>
        <v>884918</v>
      </c>
      <c r="J1132" s="5" t="n">
        <f aca="false">J1133/(30/J1134)</f>
        <v>882064</v>
      </c>
      <c r="K1132" s="5" t="n">
        <f aca="false">K1133/(30/K1134)</f>
        <v>921958</v>
      </c>
      <c r="L1132" s="5" t="n">
        <f aca="false">L1133/(30/L1134)</f>
        <v>917099</v>
      </c>
      <c r="M1132" s="5" t="n">
        <f aca="false">M1133/(30/M1134)</f>
        <v>885671</v>
      </c>
      <c r="N1132" s="5" t="n">
        <f aca="false">N1133/(30/N1134)</f>
        <v>853174</v>
      </c>
      <c r="O1132" s="5" t="n">
        <f aca="false">O1133/(30/O1134)</f>
        <v>836172</v>
      </c>
      <c r="P1132" s="5" t="n">
        <f aca="false">P1133/(30/P1134)</f>
        <v>849198</v>
      </c>
      <c r="Q1132" s="5" t="n">
        <f aca="false">Q1133/(30/Q1134)</f>
        <v>849984</v>
      </c>
      <c r="R1132" s="5" t="n">
        <f aca="false">SUM(F1132:Q1132)/$D$10</f>
        <v>866272.583333333</v>
      </c>
      <c r="S1132" s="15"/>
      <c r="T1132" s="5" t="n">
        <f aca="false">SUM(F1132:H1132)/3</f>
        <v>838344.333333333</v>
      </c>
      <c r="U1132" s="5" t="n">
        <f aca="false">SUM(I1132:K1132)/3</f>
        <v>896313.333333333</v>
      </c>
      <c r="V1132" s="5" t="n">
        <f aca="false">SUM(L1132:N1132)/3</f>
        <v>885314.666666667</v>
      </c>
      <c r="W1132" s="5" t="n">
        <f aca="false">SUM(O1132:Q1132)/3</f>
        <v>845118</v>
      </c>
      <c r="X1132" s="1"/>
      <c r="Y1132" s="1"/>
      <c r="Z1132" s="1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</row>
    <row r="1133" customFormat="false" ht="12.75" hidden="false" customHeight="false" outlineLevel="0" collapsed="false">
      <c r="A1133" s="1"/>
      <c r="B1133" s="5"/>
      <c r="C1133" s="5" t="s">
        <v>509</v>
      </c>
      <c r="D1133" s="1"/>
      <c r="E1133" s="5"/>
      <c r="F1133" s="5" t="n">
        <f aca="false">F867</f>
        <v>387379.2542</v>
      </c>
      <c r="G1133" s="5" t="n">
        <f aca="false">G867</f>
        <v>468048.397</v>
      </c>
      <c r="H1133" s="5" t="n">
        <f aca="false">H867</f>
        <v>552381.1212</v>
      </c>
      <c r="I1133" s="5" t="n">
        <f aca="false">I867</f>
        <v>483294.6392</v>
      </c>
      <c r="J1133" s="5" t="n">
        <f aca="false">J867</f>
        <v>431474.755</v>
      </c>
      <c r="K1133" s="5" t="n">
        <f aca="false">K867</f>
        <v>528490.3782</v>
      </c>
      <c r="L1133" s="5" t="n">
        <f aca="false">L867</f>
        <v>429167.6802</v>
      </c>
      <c r="M1133" s="5" t="n">
        <f aca="false">M867</f>
        <v>540926.649</v>
      </c>
      <c r="N1133" s="5" t="n">
        <f aca="false">N867</f>
        <v>452419.7012</v>
      </c>
      <c r="O1133" s="5" t="n">
        <f aca="false">O867</f>
        <v>424046.3952</v>
      </c>
      <c r="P1133" s="5" t="n">
        <f aca="false">P867</f>
        <v>469797.566</v>
      </c>
      <c r="Q1133" s="5" t="n">
        <f aca="false">Q867</f>
        <v>419928.8952</v>
      </c>
      <c r="R1133" s="5" t="n">
        <f aca="false">SUM(F1133:Q1133)/$D$10</f>
        <v>465612.952633333</v>
      </c>
      <c r="S1133" s="15"/>
      <c r="T1133" s="5" t="n">
        <f aca="false">SUM(F1133:H1133)/3</f>
        <v>469269.5908</v>
      </c>
      <c r="U1133" s="5" t="n">
        <f aca="false">SUM(I1133:K1133)/3</f>
        <v>481086.5908</v>
      </c>
      <c r="V1133" s="5" t="n">
        <f aca="false">SUM(L1133:N1133)/3</f>
        <v>474171.343466667</v>
      </c>
      <c r="W1133" s="5" t="n">
        <f aca="false">SUM(O1133:Q1133)/3</f>
        <v>437924.285466667</v>
      </c>
      <c r="X1133" s="1"/>
      <c r="Y1133" s="1"/>
      <c r="Z1133" s="1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</row>
    <row r="1134" customFormat="false" ht="12.75" hidden="false" customHeight="false" outlineLevel="0" collapsed="false">
      <c r="A1134" s="1"/>
      <c r="B1134" s="5"/>
      <c r="C1134" s="1" t="str">
        <f aca="false">C1126</f>
        <v>     - Dani vezivanja</v>
      </c>
      <c r="D1134" s="1"/>
      <c r="E1134" s="5"/>
      <c r="F1134" s="5" t="n">
        <f aca="false">30/F1133*771695</f>
        <v>59.7627512289222</v>
      </c>
      <c r="G1134" s="5" t="n">
        <f aca="false">30/G1133*823837</f>
        <v>52.8046034521511</v>
      </c>
      <c r="H1134" s="5" t="n">
        <f aca="false">30/H1133*919501</f>
        <v>49.9384011171018</v>
      </c>
      <c r="I1134" s="5" t="n">
        <f aca="false">30/I1133*884918</f>
        <v>54.9303423765351</v>
      </c>
      <c r="J1134" s="5" t="n">
        <f aca="false">30/J1133*882064</f>
        <v>61.3290110101575</v>
      </c>
      <c r="K1134" s="5" t="n">
        <f aca="false">30/K1133*921958</f>
        <v>52.33537097535</v>
      </c>
      <c r="L1134" s="5" t="n">
        <f aca="false">30/L1133*917099</f>
        <v>64.1077398633058</v>
      </c>
      <c r="M1134" s="5" t="n">
        <f aca="false">30/M1133*885671</f>
        <v>49.1196542990065</v>
      </c>
      <c r="N1134" s="5" t="n">
        <f aca="false">30/N1133*853174</f>
        <v>56.5740615011042</v>
      </c>
      <c r="O1134" s="5" t="n">
        <f aca="false">30/O1133*836172</f>
        <v>59.1566401317211</v>
      </c>
      <c r="P1134" s="5" t="n">
        <f aca="false">30/P1133*849198</f>
        <v>54.2274840138274</v>
      </c>
      <c r="Q1134" s="5" t="n">
        <f aca="false">30/Q1133*849984</f>
        <v>60.7234231591882</v>
      </c>
      <c r="R1134" s="5" t="n">
        <f aca="false">SUM(F1134:Q1134)/$D$10</f>
        <v>56.2507902606976</v>
      </c>
      <c r="S1134" s="15"/>
      <c r="T1134" s="5" t="n">
        <f aca="false">SUM(F1134:H1134)/3</f>
        <v>54.1685852660584</v>
      </c>
      <c r="U1134" s="5" t="n">
        <f aca="false">SUM(I1134:K1134)/3</f>
        <v>56.1982414540142</v>
      </c>
      <c r="V1134" s="5" t="n">
        <f aca="false">SUM(L1134:N1134)/3</f>
        <v>56.6004852211388</v>
      </c>
      <c r="W1134" s="5" t="n">
        <f aca="false">SUM(O1134:Q1134)/3</f>
        <v>58.0358491015789</v>
      </c>
      <c r="X1134" s="1"/>
      <c r="Y1134" s="1"/>
      <c r="Z1134" s="1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</row>
    <row r="1135" customFormat="false" ht="12.75" hidden="false" customHeight="false" outlineLevel="0" collapsed="false">
      <c r="A1135" s="1"/>
      <c r="B1135" s="5"/>
      <c r="C1135" s="1"/>
      <c r="D1135" s="1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15"/>
      <c r="T1135" s="5"/>
      <c r="U1135" s="5"/>
      <c r="V1135" s="5"/>
      <c r="W1135" s="5"/>
      <c r="X1135" s="1"/>
      <c r="Y1135" s="1"/>
      <c r="Z1135" s="1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</row>
    <row r="1136" customFormat="false" ht="12.75" hidden="false" customHeight="false" outlineLevel="0" collapsed="false">
      <c r="A1136" s="1"/>
      <c r="B1136" s="5"/>
      <c r="C1136" s="5" t="s">
        <v>510</v>
      </c>
      <c r="D1136" s="5"/>
      <c r="E1136" s="5" t="n">
        <f aca="false">I114+I115+I116</f>
        <v>0</v>
      </c>
      <c r="F1136" s="5" t="n">
        <f aca="false">E1136</f>
        <v>0</v>
      </c>
      <c r="G1136" s="5" t="n">
        <f aca="false">F1136</f>
        <v>0</v>
      </c>
      <c r="H1136" s="5" t="n">
        <f aca="false">G1136</f>
        <v>0</v>
      </c>
      <c r="I1136" s="5" t="n">
        <f aca="false">H1136</f>
        <v>0</v>
      </c>
      <c r="J1136" s="5" t="n">
        <f aca="false">I1136</f>
        <v>0</v>
      </c>
      <c r="K1136" s="5" t="n">
        <f aca="false">J1136</f>
        <v>0</v>
      </c>
      <c r="L1136" s="5" t="n">
        <f aca="false">K1136</f>
        <v>0</v>
      </c>
      <c r="M1136" s="5" t="n">
        <f aca="false">L1136</f>
        <v>0</v>
      </c>
      <c r="N1136" s="5" t="n">
        <f aca="false">M1136</f>
        <v>0</v>
      </c>
      <c r="O1136" s="5" t="n">
        <f aca="false">N1136</f>
        <v>0</v>
      </c>
      <c r="P1136" s="5" t="n">
        <f aca="false">O1136</f>
        <v>0</v>
      </c>
      <c r="Q1136" s="5" t="n">
        <f aca="false">P1136</f>
        <v>0</v>
      </c>
      <c r="R1136" s="5" t="n">
        <f aca="false">SUM(F1136:Q1136)/$D$10</f>
        <v>0</v>
      </c>
      <c r="S1136" s="15"/>
      <c r="T1136" s="5" t="n">
        <f aca="false">SUM(F1136:H1136)/3</f>
        <v>0</v>
      </c>
      <c r="U1136" s="5" t="n">
        <f aca="false">SUM(I1136:K1136)/3</f>
        <v>0</v>
      </c>
      <c r="V1136" s="5" t="n">
        <f aca="false">SUM(L1136:N1136)/3</f>
        <v>0</v>
      </c>
      <c r="W1136" s="5" t="n">
        <f aca="false">SUM(O1136:Q1136)/3</f>
        <v>0</v>
      </c>
      <c r="X1136" s="1"/>
      <c r="Y1136" s="1"/>
      <c r="Z1136" s="1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</row>
    <row r="1137" customFormat="false" ht="12.75" hidden="false" customHeight="false" outlineLevel="0" collapsed="false">
      <c r="A1137" s="1"/>
      <c r="B1137" s="5"/>
      <c r="C1137" s="1"/>
      <c r="D1137" s="1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15"/>
      <c r="T1137" s="5"/>
      <c r="U1137" s="5"/>
      <c r="V1137" s="5"/>
      <c r="W1137" s="5"/>
      <c r="X1137" s="1"/>
      <c r="Y1137" s="1"/>
      <c r="Z1137" s="1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</row>
    <row r="1138" customFormat="false" ht="12.75" hidden="false" customHeight="false" outlineLevel="0" collapsed="false">
      <c r="A1138" s="1"/>
      <c r="B1138" s="5"/>
      <c r="C1138" s="5" t="s">
        <v>511</v>
      </c>
      <c r="D1138" s="5"/>
      <c r="E1138" s="5" t="n">
        <f aca="false">I113+I125-E1132-E1136+I129</f>
        <v>0</v>
      </c>
      <c r="F1138" s="5" t="n">
        <f aca="false">E1138</f>
        <v>0</v>
      </c>
      <c r="G1138" s="5" t="n">
        <f aca="false">F1138</f>
        <v>0</v>
      </c>
      <c r="H1138" s="5" t="n">
        <f aca="false">G1138</f>
        <v>0</v>
      </c>
      <c r="I1138" s="5" t="n">
        <f aca="false">H1138</f>
        <v>0</v>
      </c>
      <c r="J1138" s="5" t="n">
        <f aca="false">I1138</f>
        <v>0</v>
      </c>
      <c r="K1138" s="5" t="n">
        <f aca="false">J1138</f>
        <v>0</v>
      </c>
      <c r="L1138" s="5" t="n">
        <f aca="false">K1138</f>
        <v>0</v>
      </c>
      <c r="M1138" s="5" t="n">
        <f aca="false">L1138</f>
        <v>0</v>
      </c>
      <c r="N1138" s="5" t="n">
        <f aca="false">M1138</f>
        <v>0</v>
      </c>
      <c r="O1138" s="5" t="n">
        <f aca="false">N1138</f>
        <v>0</v>
      </c>
      <c r="P1138" s="5" t="n">
        <f aca="false">O1138</f>
        <v>0</v>
      </c>
      <c r="Q1138" s="5" t="n">
        <f aca="false">P1138</f>
        <v>0</v>
      </c>
      <c r="R1138" s="5" t="n">
        <f aca="false">SUM(F1138:Q1138)/$D$10</f>
        <v>0</v>
      </c>
      <c r="S1138" s="15"/>
      <c r="T1138" s="5" t="n">
        <f aca="false">SUM(F1138:H1138)/3</f>
        <v>0</v>
      </c>
      <c r="U1138" s="5" t="n">
        <f aca="false">SUM(I1138:K1138)/3</f>
        <v>0</v>
      </c>
      <c r="V1138" s="5" t="n">
        <f aca="false">SUM(L1138:N1138)/3</f>
        <v>0</v>
      </c>
      <c r="W1138" s="5" t="n">
        <f aca="false">SUM(O1138:Q1138)/3</f>
        <v>0</v>
      </c>
      <c r="X1138" s="1"/>
      <c r="Y1138" s="1"/>
      <c r="Z1138" s="1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</row>
    <row r="1139" customFormat="false" ht="12.75" hidden="false" customHeight="false" outlineLevel="0" collapsed="false">
      <c r="A1139" s="1"/>
      <c r="B1139" s="5"/>
      <c r="C1139" s="1"/>
      <c r="D1139" s="1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15"/>
      <c r="T1139" s="5"/>
      <c r="U1139" s="5"/>
      <c r="V1139" s="5"/>
      <c r="W1139" s="5"/>
      <c r="X1139" s="1"/>
      <c r="Y1139" s="1"/>
      <c r="Z1139" s="1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</row>
    <row r="1140" customFormat="false" ht="12.75" hidden="false" customHeight="false" outlineLevel="0" collapsed="false">
      <c r="A1140" s="1"/>
      <c r="B1140" s="5" t="n">
        <v>3</v>
      </c>
      <c r="C1140" s="5" t="s">
        <v>512</v>
      </c>
      <c r="D1140" s="5"/>
      <c r="E1140" s="5" t="n">
        <f aca="false">E1112-E1130</f>
        <v>1241492</v>
      </c>
      <c r="F1140" s="5" t="n">
        <f aca="false">F1112-F1130</f>
        <v>1222947.25527</v>
      </c>
      <c r="G1140" s="5" t="n">
        <f aca="false">G1112-G1130</f>
        <v>1101038.1703853</v>
      </c>
      <c r="H1140" s="5" t="n">
        <f aca="false">H1112-H1130</f>
        <v>1155860.1429554</v>
      </c>
      <c r="I1140" s="5" t="n">
        <f aca="false">I1112-I1130</f>
        <v>1365916.5282647</v>
      </c>
      <c r="J1140" s="5" t="n">
        <f aca="false">J1112-J1130</f>
        <v>1428045.3752992</v>
      </c>
      <c r="K1140" s="5" t="n">
        <f aca="false">K1112-K1130</f>
        <v>1502851.8509611</v>
      </c>
      <c r="L1140" s="5" t="n">
        <f aca="false">L1112-L1130</f>
        <v>1492778.4966507</v>
      </c>
      <c r="M1140" s="5" t="n">
        <f aca="false">M1112-M1130</f>
        <v>1725847.4899393</v>
      </c>
      <c r="N1140" s="5" t="n">
        <f aca="false">N1112-N1130</f>
        <v>1854791.164525</v>
      </c>
      <c r="O1140" s="5" t="n">
        <f aca="false">O1112-O1130</f>
        <v>1922435.1937305</v>
      </c>
      <c r="P1140" s="5" t="n">
        <f aca="false">P1112-P1130</f>
        <v>1904926.1645812</v>
      </c>
      <c r="Q1140" s="5" t="n">
        <f aca="false">Q1112-Q1130</f>
        <v>1677925.4835285</v>
      </c>
      <c r="R1140" s="5" t="n">
        <f aca="false">SUM(F1140:Q1140)/$D$10</f>
        <v>1529613.60967424</v>
      </c>
      <c r="S1140" s="15"/>
      <c r="T1140" s="5" t="n">
        <f aca="false">SUM(F1140:H1140)/3</f>
        <v>1159948.52287023</v>
      </c>
      <c r="U1140" s="5" t="n">
        <f aca="false">SUM(I1140:K1140)/3</f>
        <v>1432271.25150833</v>
      </c>
      <c r="V1140" s="5" t="n">
        <f aca="false">SUM(L1140:N1140)/3</f>
        <v>1691139.05037167</v>
      </c>
      <c r="W1140" s="5" t="n">
        <f aca="false">SUM(O1140:Q1140)/3</f>
        <v>1835095.61394673</v>
      </c>
      <c r="X1140" s="1"/>
      <c r="Y1140" s="1"/>
      <c r="Z1140" s="1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</row>
    <row r="1141" customFormat="false" ht="12.75" hidden="false" customHeight="false" outlineLevel="0" collapsed="false">
      <c r="A1141" s="1"/>
      <c r="B1141" s="5"/>
      <c r="C1141" s="1"/>
      <c r="D1141" s="1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15"/>
      <c r="T1141" s="5"/>
      <c r="U1141" s="5"/>
      <c r="V1141" s="5"/>
      <c r="W1141" s="5"/>
      <c r="X1141" s="1"/>
      <c r="Y1141" s="1"/>
      <c r="Z1141" s="1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</row>
    <row r="1142" customFormat="false" ht="12.75" hidden="false" customHeight="false" outlineLevel="0" collapsed="false">
      <c r="A1142" s="1"/>
      <c r="B1142" s="5" t="n">
        <v>4</v>
      </c>
      <c r="C1142" s="5" t="s">
        <v>513</v>
      </c>
      <c r="D1142" s="5"/>
      <c r="E1142" s="5"/>
      <c r="F1142" s="5" t="n">
        <f aca="false">F1140-E1140</f>
        <v>-18544.7447299999</v>
      </c>
      <c r="G1142" s="5" t="n">
        <f aca="false">G1140-F1140</f>
        <v>-121909.0848847</v>
      </c>
      <c r="H1142" s="5" t="n">
        <f aca="false">H1140-G1140</f>
        <v>54821.9725700999</v>
      </c>
      <c r="I1142" s="5" t="n">
        <f aca="false">I1140-H1140</f>
        <v>210056.3853093</v>
      </c>
      <c r="J1142" s="5" t="n">
        <f aca="false">J1140-I1140</f>
        <v>62128.8470345</v>
      </c>
      <c r="K1142" s="5" t="n">
        <f aca="false">K1140-J1140</f>
        <v>74806.4756619004</v>
      </c>
      <c r="L1142" s="5" t="n">
        <f aca="false">L1140-K1140</f>
        <v>-10073.3543104003</v>
      </c>
      <c r="M1142" s="5" t="n">
        <f aca="false">M1140-L1140</f>
        <v>233068.9932886</v>
      </c>
      <c r="N1142" s="5" t="n">
        <f aca="false">N1140-M1140</f>
        <v>128943.674585701</v>
      </c>
      <c r="O1142" s="5" t="n">
        <f aca="false">O1140-N1140</f>
        <v>67644.0292054997</v>
      </c>
      <c r="P1142" s="5" t="n">
        <f aca="false">P1140-O1140</f>
        <v>-17509.0291493</v>
      </c>
      <c r="Q1142" s="5" t="n">
        <f aca="false">Q1140-P1140</f>
        <v>-227000.6810527</v>
      </c>
      <c r="R1142" s="5" t="n">
        <f aca="false">SUM(F1142:Q1142)/$D$10</f>
        <v>36369.4569607083</v>
      </c>
      <c r="S1142" s="15"/>
      <c r="T1142" s="5" t="n">
        <f aca="false">SUM(F1142:H1142)/3</f>
        <v>-28543.9523482</v>
      </c>
      <c r="U1142" s="5" t="n">
        <f aca="false">SUM(I1142:K1142)/3</f>
        <v>115663.902668567</v>
      </c>
      <c r="V1142" s="5" t="n">
        <f aca="false">SUM(L1142:N1142)/3</f>
        <v>117313.1045213</v>
      </c>
      <c r="W1142" s="5" t="n">
        <f aca="false">SUM(O1142:Q1142)/3</f>
        <v>-58955.2269988335</v>
      </c>
      <c r="X1142" s="1"/>
      <c r="Y1142" s="1"/>
      <c r="Z1142" s="1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</row>
    <row r="1143" customFormat="false" ht="12.75" hidden="false" customHeight="false" outlineLevel="0" collapsed="false">
      <c r="A1143" s="1"/>
      <c r="B1143" s="5"/>
      <c r="C1143" s="1"/>
      <c r="D1143" s="1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15"/>
      <c r="T1143" s="5"/>
      <c r="U1143" s="5"/>
      <c r="V1143" s="5"/>
      <c r="W1143" s="5"/>
      <c r="X1143" s="1"/>
      <c r="Y1143" s="1"/>
      <c r="Z1143" s="1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</row>
    <row r="1144" customFormat="false" ht="12.75" hidden="false" customHeight="false" outlineLevel="0" collapsed="false">
      <c r="A1144" s="1"/>
      <c r="B1144" s="12" t="n">
        <v>5</v>
      </c>
      <c r="C1144" s="12" t="s">
        <v>514</v>
      </c>
      <c r="D1144" s="12"/>
      <c r="E1144" s="12"/>
      <c r="F1144" s="12" t="n">
        <f aca="false">SUM($F$1142:F1142)</f>
        <v>-18544.7447299999</v>
      </c>
      <c r="G1144" s="12" t="n">
        <f aca="false">SUM($F$1142:G1142)</f>
        <v>-140453.8296147</v>
      </c>
      <c r="H1144" s="12" t="n">
        <f aca="false">SUM($F$1142:H1142)</f>
        <v>-85631.8570446</v>
      </c>
      <c r="I1144" s="12" t="n">
        <f aca="false">SUM($F$1142:I1142)</f>
        <v>124424.5282647</v>
      </c>
      <c r="J1144" s="12" t="n">
        <f aca="false">SUM($F$1142:J1142)</f>
        <v>186553.3752992</v>
      </c>
      <c r="K1144" s="12" t="n">
        <f aca="false">SUM($F$1142:K1142)</f>
        <v>261359.8509611</v>
      </c>
      <c r="L1144" s="12" t="n">
        <f aca="false">SUM($F$1142:L1142)</f>
        <v>251286.4966507</v>
      </c>
      <c r="M1144" s="12" t="n">
        <f aca="false">SUM($F$1142:M1142)</f>
        <v>484355.4899393</v>
      </c>
      <c r="N1144" s="12" t="n">
        <f aca="false">SUM($F$1142:N1142)</f>
        <v>613299.164525</v>
      </c>
      <c r="O1144" s="12" t="n">
        <f aca="false">SUM($F$1142:O1142)</f>
        <v>680943.1937305</v>
      </c>
      <c r="P1144" s="12" t="n">
        <f aca="false">SUM($F$1142:P1142)</f>
        <v>663434.1645812</v>
      </c>
      <c r="Q1144" s="12" t="n">
        <f aca="false">SUM($F$1142:Q1142)</f>
        <v>436433.4835285</v>
      </c>
      <c r="R1144" s="12"/>
      <c r="S1144" s="15"/>
      <c r="T1144" s="5"/>
      <c r="U1144" s="5"/>
      <c r="V1144" s="5"/>
      <c r="W1144" s="5"/>
      <c r="X1144" s="1"/>
      <c r="Y1144" s="1"/>
      <c r="Z1144" s="1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5"/>
      <c r="T1145" s="1"/>
      <c r="U1145" s="1"/>
      <c r="V1145" s="1"/>
      <c r="W1145" s="1"/>
      <c r="X1145" s="1"/>
      <c r="Y1145" s="1"/>
      <c r="Z1145" s="1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</row>
    <row r="1146" customFormat="false" ht="12.75" hidden="false" customHeight="false" outlineLevel="0" collapsed="false">
      <c r="A1146" s="3" t="n">
        <v>17</v>
      </c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5"/>
      <c r="T1146" s="1"/>
      <c r="U1146" s="1"/>
      <c r="V1146" s="1"/>
      <c r="W1146" s="1"/>
      <c r="X1146" s="1"/>
      <c r="Y1146" s="1"/>
      <c r="Z1146" s="1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</row>
    <row r="1147" customFormat="false" ht="12.75" hidden="false" customHeight="false" outlineLevel="0" collapsed="false">
      <c r="A1147" s="1"/>
      <c r="B1147" s="3" t="s">
        <v>515</v>
      </c>
      <c r="C1147" s="3" t="s">
        <v>516</v>
      </c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5"/>
      <c r="T1147" s="1"/>
      <c r="U1147" s="1"/>
      <c r="V1147" s="1"/>
      <c r="W1147" s="1"/>
      <c r="X1147" s="1"/>
      <c r="Y1147" s="1"/>
      <c r="Z1147" s="1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 t="str">
        <f aca="false">D8</f>
        <v> - evra</v>
      </c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5"/>
      <c r="T1148" s="1" t="str">
        <f aca="false">F1148</f>
        <v> - evra</v>
      </c>
      <c r="U1148" s="1"/>
      <c r="V1148" s="1"/>
      <c r="W1148" s="1"/>
      <c r="X1148" s="1"/>
      <c r="Y1148" s="1"/>
      <c r="Z1148" s="1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</row>
    <row r="1149" customFormat="false" ht="12.75" hidden="false" customHeight="false" outlineLevel="0" collapsed="false">
      <c r="A1149" s="1"/>
      <c r="B1149" s="8" t="str">
        <f aca="false">B162</f>
        <v>R.b.</v>
      </c>
      <c r="C1149" s="8" t="str">
        <f aca="false">C1013</f>
        <v> O p i s</v>
      </c>
      <c r="D1149" s="8"/>
      <c r="E1149" s="8"/>
      <c r="F1149" s="14"/>
      <c r="G1149" s="14" t="str">
        <f aca="false">G162</f>
        <v> Po mesecima</v>
      </c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8" t="str">
        <f aca="false">R162</f>
        <v> Ukupno</v>
      </c>
      <c r="S1149" s="15"/>
      <c r="T1149" s="5"/>
      <c r="U1149" s="5" t="str">
        <f aca="false">U162</f>
        <v>       Kvartalno</v>
      </c>
      <c r="V1149" s="5"/>
      <c r="W1149" s="5"/>
      <c r="X1149" s="1"/>
      <c r="Y1149" s="1"/>
      <c r="Z1149" s="1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</row>
    <row r="1150" customFormat="false" ht="12.75" hidden="false" customHeight="false" outlineLevel="0" collapsed="false">
      <c r="A1150" s="1"/>
      <c r="B1150" s="12" t="str">
        <f aca="false">B163</f>
        <v> </v>
      </c>
      <c r="C1150" s="12" t="s">
        <v>35</v>
      </c>
      <c r="D1150" s="12"/>
      <c r="E1150" s="12"/>
      <c r="F1150" s="12" t="str">
        <f aca="false">D11</f>
        <v>        1</v>
      </c>
      <c r="G1150" s="12" t="str">
        <f aca="false">E11</f>
        <v>        2</v>
      </c>
      <c r="H1150" s="12" t="str">
        <f aca="false">F11</f>
        <v>        3</v>
      </c>
      <c r="I1150" s="12" t="str">
        <f aca="false">G11</f>
        <v>        4</v>
      </c>
      <c r="J1150" s="12" t="str">
        <f aca="false">H11</f>
        <v>        5</v>
      </c>
      <c r="K1150" s="12" t="str">
        <f aca="false">I11</f>
        <v>        6</v>
      </c>
      <c r="L1150" s="12" t="str">
        <f aca="false">J11</f>
        <v>        7</v>
      </c>
      <c r="M1150" s="12" t="str">
        <f aca="false">K11</f>
        <v>        8</v>
      </c>
      <c r="N1150" s="12" t="str">
        <f aca="false">L11</f>
        <v>        9</v>
      </c>
      <c r="O1150" s="12" t="str">
        <f aca="false">M11</f>
        <v>        10</v>
      </c>
      <c r="P1150" s="12" t="str">
        <f aca="false">N11</f>
        <v>        11</v>
      </c>
      <c r="Q1150" s="12" t="str">
        <f aca="false">O11</f>
        <v>        12</v>
      </c>
      <c r="R1150" s="12" t="str">
        <f aca="false">R163</f>
        <v> </v>
      </c>
      <c r="S1150" s="15"/>
      <c r="T1150" s="5" t="str">
        <f aca="false">T163</f>
        <v>       Q1</v>
      </c>
      <c r="U1150" s="5" t="str">
        <f aca="false">U163</f>
        <v>       Q2</v>
      </c>
      <c r="V1150" s="5" t="str">
        <f aca="false">V163</f>
        <v>       Q3</v>
      </c>
      <c r="W1150" s="5" t="str">
        <f aca="false">W163</f>
        <v>       Q4</v>
      </c>
      <c r="X1150" s="1"/>
      <c r="Y1150" s="1"/>
      <c r="Z1150" s="1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</row>
    <row r="1151" customFormat="false" ht="12.75" hidden="false" customHeight="false" outlineLevel="0" collapsed="false">
      <c r="A1151" s="1"/>
      <c r="B1151" s="5"/>
      <c r="C1151" s="1"/>
      <c r="D1151" s="1"/>
      <c r="E1151" s="1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15"/>
      <c r="T1151" s="5"/>
      <c r="U1151" s="5"/>
      <c r="V1151" s="5"/>
      <c r="W1151" s="5"/>
      <c r="X1151" s="1"/>
      <c r="Y1151" s="1"/>
      <c r="Z1151" s="1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</row>
    <row r="1152" customFormat="false" ht="12.75" hidden="false" customHeight="false" outlineLevel="0" collapsed="false">
      <c r="A1152" s="1"/>
      <c r="B1152" s="5" t="n">
        <v>1</v>
      </c>
      <c r="C1152" s="5" t="s">
        <v>517</v>
      </c>
      <c r="D1152" s="5"/>
      <c r="E1152" s="5"/>
      <c r="F1152" s="5" t="n">
        <f aca="false">SUM(F1153:F1155)</f>
        <v>414272</v>
      </c>
      <c r="G1152" s="5" t="n">
        <f aca="false">SUM(G1153:G1155)</f>
        <v>589855</v>
      </c>
      <c r="H1152" s="5" t="n">
        <f aca="false">SUM(H1153:H1155)</f>
        <v>681331</v>
      </c>
      <c r="I1152" s="5" t="n">
        <f aca="false">SUM(I1153:I1155)</f>
        <v>746308</v>
      </c>
      <c r="J1152" s="5" t="n">
        <f aca="false">SUM(J1153:J1155)</f>
        <v>714872</v>
      </c>
      <c r="K1152" s="5" t="n">
        <f aca="false">SUM(K1153:K1155)</f>
        <v>680357</v>
      </c>
      <c r="L1152" s="5" t="n">
        <f aca="false">SUM(L1153:L1155)</f>
        <v>658561</v>
      </c>
      <c r="M1152" s="5" t="n">
        <f aca="false">SUM(M1153:M1155)</f>
        <v>751890</v>
      </c>
      <c r="N1152" s="5" t="n">
        <f aca="false">SUM(N1153:N1155)</f>
        <v>920159</v>
      </c>
      <c r="O1152" s="5" t="n">
        <f aca="false">SUM(O1153:O1155)</f>
        <v>1006530</v>
      </c>
      <c r="P1152" s="5" t="n">
        <f aca="false">SUM(P1153:P1155)</f>
        <v>1011534</v>
      </c>
      <c r="Q1152" s="5" t="n">
        <f aca="false">SUM(Q1153:Q1155)</f>
        <v>758193</v>
      </c>
      <c r="R1152" s="5" t="n">
        <f aca="false">SUM(F1152:Q1152)</f>
        <v>8933862</v>
      </c>
      <c r="S1152" s="15" t="n">
        <f aca="false">R1152/R$1152</f>
        <v>1</v>
      </c>
      <c r="T1152" s="5" t="n">
        <f aca="false">SUM(F1152:H1152)</f>
        <v>1685458</v>
      </c>
      <c r="U1152" s="5" t="n">
        <f aca="false">SUM(I1152:K1152)</f>
        <v>2141537</v>
      </c>
      <c r="V1152" s="5" t="n">
        <f aca="false">SUM(L1152:N1152)</f>
        <v>2330610</v>
      </c>
      <c r="W1152" s="5" t="n">
        <f aca="false">SUM(O1152:Q1152)</f>
        <v>2776257</v>
      </c>
      <c r="X1152" s="1"/>
      <c r="Y1152" s="1"/>
      <c r="Z1152" s="1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</row>
    <row r="1153" customFormat="false" ht="12.75" hidden="false" customHeight="false" outlineLevel="0" collapsed="false">
      <c r="A1153" s="1"/>
      <c r="B1153" s="5"/>
      <c r="C1153" s="5" t="s">
        <v>518</v>
      </c>
      <c r="D1153" s="1"/>
      <c r="E1153" s="1"/>
      <c r="F1153" s="5" t="n">
        <f aca="false">F368</f>
        <v>414272</v>
      </c>
      <c r="G1153" s="5" t="n">
        <f aca="false">G368</f>
        <v>589855</v>
      </c>
      <c r="H1153" s="5" t="n">
        <f aca="false">H368</f>
        <v>681331</v>
      </c>
      <c r="I1153" s="5" t="n">
        <f aca="false">I368</f>
        <v>746308</v>
      </c>
      <c r="J1153" s="5" t="n">
        <f aca="false">J368</f>
        <v>714872</v>
      </c>
      <c r="K1153" s="5" t="n">
        <f aca="false">K368</f>
        <v>680357</v>
      </c>
      <c r="L1153" s="5" t="n">
        <f aca="false">L368</f>
        <v>658561</v>
      </c>
      <c r="M1153" s="5" t="n">
        <f aca="false">M368</f>
        <v>751890</v>
      </c>
      <c r="N1153" s="5" t="n">
        <f aca="false">N368</f>
        <v>920159</v>
      </c>
      <c r="O1153" s="5" t="n">
        <f aca="false">O368</f>
        <v>1006530</v>
      </c>
      <c r="P1153" s="5" t="n">
        <f aca="false">P368</f>
        <v>1011534</v>
      </c>
      <c r="Q1153" s="5" t="n">
        <f aca="false">Q368</f>
        <v>758193</v>
      </c>
      <c r="R1153" s="5" t="n">
        <f aca="false">SUM(F1153:Q1153)</f>
        <v>8933862</v>
      </c>
      <c r="S1153" s="15" t="n">
        <f aca="false">R1153/R$1152</f>
        <v>1</v>
      </c>
      <c r="T1153" s="5" t="n">
        <f aca="false">SUM(F1153:H1153)</f>
        <v>1685458</v>
      </c>
      <c r="U1153" s="5" t="n">
        <f aca="false">SUM(I1153:K1153)</f>
        <v>2141537</v>
      </c>
      <c r="V1153" s="5" t="n">
        <f aca="false">SUM(L1153:N1153)</f>
        <v>2330610</v>
      </c>
      <c r="W1153" s="5" t="n">
        <f aca="false">SUM(O1153:Q1153)</f>
        <v>2776257</v>
      </c>
      <c r="X1153" s="1"/>
      <c r="Y1153" s="1"/>
      <c r="Z1153" s="1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</row>
    <row r="1154" customFormat="false" ht="12.75" hidden="false" customHeight="false" outlineLevel="0" collapsed="false">
      <c r="A1154" s="1"/>
      <c r="B1154" s="5"/>
      <c r="C1154" s="5" t="s">
        <v>519</v>
      </c>
      <c r="D1154" s="1"/>
      <c r="E1154" s="1"/>
      <c r="F1154" s="5" t="n">
        <v>0</v>
      </c>
      <c r="G1154" s="5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0</v>
      </c>
      <c r="O1154" s="5" t="n">
        <v>0</v>
      </c>
      <c r="P1154" s="5" t="n">
        <v>0</v>
      </c>
      <c r="Q1154" s="5" t="n">
        <v>0</v>
      </c>
      <c r="R1154" s="5" t="n">
        <f aca="false">SUM(F1154:Q1154)</f>
        <v>0</v>
      </c>
      <c r="S1154" s="15" t="n">
        <f aca="false">R1154/R$1152</f>
        <v>0</v>
      </c>
      <c r="T1154" s="5" t="n">
        <f aca="false">SUM(F1154:H1154)</f>
        <v>0</v>
      </c>
      <c r="U1154" s="5" t="n">
        <f aca="false">SUM(I1154:K1154)</f>
        <v>0</v>
      </c>
      <c r="V1154" s="5" t="n">
        <f aca="false">SUM(L1154:N1154)</f>
        <v>0</v>
      </c>
      <c r="W1154" s="5" t="n">
        <f aca="false">SUM(O1154:Q1154)</f>
        <v>0</v>
      </c>
      <c r="X1154" s="1"/>
      <c r="Y1154" s="1"/>
      <c r="Z1154" s="1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</row>
    <row r="1155" customFormat="false" ht="12.75" hidden="false" customHeight="false" outlineLevel="0" collapsed="false">
      <c r="A1155" s="1"/>
      <c r="B1155" s="5"/>
      <c r="C1155" s="5" t="s">
        <v>520</v>
      </c>
      <c r="D1155" s="1"/>
      <c r="E1155" s="1"/>
      <c r="F1155" s="5" t="n">
        <v>0</v>
      </c>
      <c r="G1155" s="5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0</v>
      </c>
      <c r="P1155" s="5" t="n">
        <v>0</v>
      </c>
      <c r="Q1155" s="5" t="n">
        <v>0</v>
      </c>
      <c r="R1155" s="5" t="n">
        <f aca="false">SUM(F1155:Q1155)</f>
        <v>0</v>
      </c>
      <c r="S1155" s="15" t="n">
        <f aca="false">R1155/R$1152</f>
        <v>0</v>
      </c>
      <c r="T1155" s="5" t="n">
        <f aca="false">SUM(F1155:H1155)</f>
        <v>0</v>
      </c>
      <c r="U1155" s="5" t="n">
        <f aca="false">SUM(I1155:K1155)</f>
        <v>0</v>
      </c>
      <c r="V1155" s="5" t="n">
        <f aca="false">SUM(L1155:N1155)</f>
        <v>0</v>
      </c>
      <c r="W1155" s="5" t="n">
        <f aca="false">SUM(O1155:Q1155)</f>
        <v>0</v>
      </c>
      <c r="X1155" s="1"/>
      <c r="Y1155" s="1"/>
      <c r="Z1155" s="1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</row>
    <row r="1156" customFormat="false" ht="12.75" hidden="false" customHeight="false" outlineLevel="0" collapsed="false">
      <c r="A1156" s="1"/>
      <c r="B1156" s="5"/>
      <c r="C1156" s="1"/>
      <c r="D1156" s="1"/>
      <c r="E1156" s="1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15"/>
      <c r="T1156" s="5"/>
      <c r="U1156" s="5"/>
      <c r="V1156" s="5"/>
      <c r="W1156" s="5"/>
      <c r="X1156" s="1"/>
      <c r="Y1156" s="1"/>
      <c r="Z1156" s="1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</row>
    <row r="1157" customFormat="false" ht="12.75" hidden="false" customHeight="false" outlineLevel="0" collapsed="false">
      <c r="A1157" s="1"/>
      <c r="B1157" s="5" t="n">
        <v>2</v>
      </c>
      <c r="C1157" s="5" t="s">
        <v>521</v>
      </c>
      <c r="D1157" s="5"/>
      <c r="E1157" s="5"/>
      <c r="F1157" s="5" t="n">
        <f aca="false">F1007</f>
        <v>229714.8964885</v>
      </c>
      <c r="G1157" s="5" t="n">
        <f aca="false">G1007</f>
        <v>332502.4818847</v>
      </c>
      <c r="H1157" s="5" t="n">
        <f aca="false">H1007</f>
        <v>384185.1486299</v>
      </c>
      <c r="I1157" s="5" t="n">
        <f aca="false">I1007</f>
        <v>423894.2538907</v>
      </c>
      <c r="J1157" s="5" t="n">
        <f aca="false">J1007</f>
        <v>402040.9079655</v>
      </c>
      <c r="K1157" s="5" t="n">
        <f aca="false">K1007</f>
        <v>379646.9025381</v>
      </c>
      <c r="L1157" s="5" t="n">
        <f aca="false">L1007</f>
        <v>363507.0345104</v>
      </c>
      <c r="M1157" s="5" t="n">
        <f aca="false">M1007</f>
        <v>412693.6557114</v>
      </c>
      <c r="N1157" s="5" t="n">
        <f aca="false">N1007</f>
        <v>520720.0266143</v>
      </c>
      <c r="O1157" s="5" t="n">
        <f aca="false">O1007</f>
        <v>568124.3659945</v>
      </c>
      <c r="P1157" s="5" t="n">
        <f aca="false">P1007</f>
        <v>572027.5951493</v>
      </c>
      <c r="Q1157" s="5" t="n">
        <f aca="false">Q1007</f>
        <v>414605.5762527</v>
      </c>
      <c r="R1157" s="5" t="n">
        <f aca="false">SUM(F1157:Q1157)</f>
        <v>5003662.84563</v>
      </c>
      <c r="S1157" s="15" t="n">
        <f aca="false">R1157/R$1152</f>
        <v>0.560078367634289</v>
      </c>
      <c r="T1157" s="5" t="n">
        <f aca="false">SUM(F1157:H1157)</f>
        <v>946402.5270031</v>
      </c>
      <c r="U1157" s="5" t="n">
        <f aca="false">SUM(I1157:K1157)</f>
        <v>1205582.0643943</v>
      </c>
      <c r="V1157" s="5" t="n">
        <f aca="false">SUM(L1157:N1157)</f>
        <v>1296920.7168361</v>
      </c>
      <c r="W1157" s="5" t="n">
        <f aca="false">SUM(O1157:Q1157)</f>
        <v>1554757.5373965</v>
      </c>
      <c r="X1157" s="1"/>
      <c r="Y1157" s="1"/>
      <c r="Z1157" s="1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</row>
    <row r="1158" customFormat="false" ht="12.75" hidden="false" customHeight="false" outlineLevel="0" collapsed="false">
      <c r="A1158" s="1"/>
      <c r="B1158" s="5"/>
      <c r="C1158" s="1"/>
      <c r="D1158" s="1"/>
      <c r="E1158" s="1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15"/>
      <c r="T1158" s="5"/>
      <c r="U1158" s="5"/>
      <c r="V1158" s="5"/>
      <c r="W1158" s="5"/>
      <c r="X1158" s="1"/>
      <c r="Y1158" s="1"/>
      <c r="Z1158" s="1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</row>
    <row r="1159" customFormat="false" ht="12.75" hidden="false" customHeight="false" outlineLevel="0" collapsed="false">
      <c r="A1159" s="1"/>
      <c r="B1159" s="5" t="n">
        <v>3</v>
      </c>
      <c r="C1159" s="5" t="s">
        <v>522</v>
      </c>
      <c r="D1159" s="5"/>
      <c r="E1159" s="5"/>
      <c r="F1159" s="5" t="n">
        <f aca="false">F1160+F1161</f>
        <v>100880</v>
      </c>
      <c r="G1159" s="5" t="n">
        <f aca="false">G1160+G1161</f>
        <v>100880</v>
      </c>
      <c r="H1159" s="5" t="n">
        <f aca="false">H1160+H1161</f>
        <v>100880</v>
      </c>
      <c r="I1159" s="5" t="n">
        <f aca="false">I1160+I1161</f>
        <v>100880</v>
      </c>
      <c r="J1159" s="5" t="n">
        <f aca="false">J1160+J1161</f>
        <v>100880</v>
      </c>
      <c r="K1159" s="5" t="n">
        <f aca="false">K1160+K1161</f>
        <v>100880</v>
      </c>
      <c r="L1159" s="5" t="n">
        <f aca="false">L1160+L1161</f>
        <v>100880</v>
      </c>
      <c r="M1159" s="5" t="n">
        <f aca="false">M1160+M1161</f>
        <v>100880</v>
      </c>
      <c r="N1159" s="5" t="n">
        <f aca="false">N1160+N1161</f>
        <v>100880</v>
      </c>
      <c r="O1159" s="5" t="n">
        <f aca="false">O1160+O1161</f>
        <v>100880</v>
      </c>
      <c r="P1159" s="5" t="n">
        <f aca="false">P1160+P1161</f>
        <v>100880</v>
      </c>
      <c r="Q1159" s="5" t="n">
        <f aca="false">Q1160+Q1161</f>
        <v>100880</v>
      </c>
      <c r="R1159" s="5" t="n">
        <f aca="false">SUM(F1159:Q1159)</f>
        <v>1210560</v>
      </c>
      <c r="S1159" s="15" t="n">
        <f aca="false">R1159/R$1152</f>
        <v>0.1355024288488</v>
      </c>
      <c r="T1159" s="5" t="n">
        <f aca="false">SUM(F1159:H1159)</f>
        <v>302640</v>
      </c>
      <c r="U1159" s="5" t="n">
        <f aca="false">SUM(I1159:K1159)</f>
        <v>302640</v>
      </c>
      <c r="V1159" s="5" t="n">
        <f aca="false">SUM(L1159:N1159)</f>
        <v>302640</v>
      </c>
      <c r="W1159" s="5" t="n">
        <f aca="false">SUM(O1159:Q1159)</f>
        <v>302640</v>
      </c>
      <c r="X1159" s="1"/>
      <c r="Y1159" s="1"/>
      <c r="Z1159" s="1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</row>
    <row r="1160" customFormat="false" ht="12.75" hidden="false" customHeight="false" outlineLevel="0" collapsed="false">
      <c r="A1160" s="1"/>
      <c r="B1160" s="5"/>
      <c r="C1160" s="5" t="s">
        <v>523</v>
      </c>
      <c r="D1160" s="1"/>
      <c r="E1160" s="1"/>
      <c r="F1160" s="5" t="n">
        <f aca="false">F1099</f>
        <v>44989.9789</v>
      </c>
      <c r="G1160" s="5" t="n">
        <f aca="false">G1099</f>
        <v>44989.9789</v>
      </c>
      <c r="H1160" s="5" t="n">
        <f aca="false">H1099</f>
        <v>44989.9789</v>
      </c>
      <c r="I1160" s="5" t="n">
        <f aca="false">I1099</f>
        <v>44989.9789</v>
      </c>
      <c r="J1160" s="5" t="n">
        <f aca="false">J1099</f>
        <v>44989.9789</v>
      </c>
      <c r="K1160" s="5" t="n">
        <f aca="false">K1099</f>
        <v>44989.9789</v>
      </c>
      <c r="L1160" s="5" t="n">
        <f aca="false">L1099</f>
        <v>44989.9789</v>
      </c>
      <c r="M1160" s="5" t="n">
        <f aca="false">M1099</f>
        <v>44989.9789</v>
      </c>
      <c r="N1160" s="5" t="n">
        <f aca="false">N1099</f>
        <v>44989.9789</v>
      </c>
      <c r="O1160" s="5" t="n">
        <f aca="false">O1099</f>
        <v>44989.9789</v>
      </c>
      <c r="P1160" s="5" t="n">
        <f aca="false">P1099</f>
        <v>44989.9789</v>
      </c>
      <c r="Q1160" s="5" t="n">
        <f aca="false">Q1099</f>
        <v>44989.9789</v>
      </c>
      <c r="R1160" s="5" t="n">
        <f aca="false">SUM(F1160:Q1160)</f>
        <v>539879.7468</v>
      </c>
      <c r="S1160" s="15" t="n">
        <f aca="false">R1160/R$1152</f>
        <v>0.0604307237788092</v>
      </c>
      <c r="T1160" s="5" t="n">
        <f aca="false">SUM(F1160:H1160)</f>
        <v>134969.9367</v>
      </c>
      <c r="U1160" s="5" t="n">
        <f aca="false">SUM(I1160:K1160)</f>
        <v>134969.9367</v>
      </c>
      <c r="V1160" s="5" t="n">
        <f aca="false">SUM(L1160:N1160)</f>
        <v>134969.9367</v>
      </c>
      <c r="W1160" s="5" t="n">
        <f aca="false">SUM(O1160:Q1160)</f>
        <v>134969.9367</v>
      </c>
      <c r="X1160" s="1"/>
      <c r="Y1160" s="1"/>
      <c r="Z1160" s="1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</row>
    <row r="1161" customFormat="false" ht="12.75" hidden="false" customHeight="false" outlineLevel="0" collapsed="false">
      <c r="A1161" s="1"/>
      <c r="B1161" s="5"/>
      <c r="C1161" s="5" t="s">
        <v>524</v>
      </c>
      <c r="D1161" s="1"/>
      <c r="E1161" s="1"/>
      <c r="F1161" s="5" t="n">
        <f aca="false">F1100</f>
        <v>55890.0211</v>
      </c>
      <c r="G1161" s="5" t="n">
        <f aca="false">G1100</f>
        <v>55890.0211</v>
      </c>
      <c r="H1161" s="5" t="n">
        <f aca="false">H1100</f>
        <v>55890.0211</v>
      </c>
      <c r="I1161" s="5" t="n">
        <f aca="false">I1100</f>
        <v>55890.0211</v>
      </c>
      <c r="J1161" s="5" t="n">
        <f aca="false">J1100</f>
        <v>55890.0211</v>
      </c>
      <c r="K1161" s="5" t="n">
        <f aca="false">K1100</f>
        <v>55890.0211</v>
      </c>
      <c r="L1161" s="5" t="n">
        <f aca="false">L1100</f>
        <v>55890.0211</v>
      </c>
      <c r="M1161" s="5" t="n">
        <f aca="false">M1100</f>
        <v>55890.0211</v>
      </c>
      <c r="N1161" s="5" t="n">
        <f aca="false">N1100</f>
        <v>55890.0211</v>
      </c>
      <c r="O1161" s="5" t="n">
        <f aca="false">O1100</f>
        <v>55890.0211</v>
      </c>
      <c r="P1161" s="5" t="n">
        <f aca="false">P1100</f>
        <v>55890.0211</v>
      </c>
      <c r="Q1161" s="5" t="n">
        <f aca="false">Q1100</f>
        <v>55890.0211</v>
      </c>
      <c r="R1161" s="5" t="n">
        <f aca="false">SUM(F1161:Q1161)</f>
        <v>670680.2532</v>
      </c>
      <c r="S1161" s="15" t="n">
        <f aca="false">R1161/R$1152</f>
        <v>0.075071705069991</v>
      </c>
      <c r="T1161" s="5" t="n">
        <f aca="false">SUM(F1161:H1161)</f>
        <v>167670.0633</v>
      </c>
      <c r="U1161" s="5" t="n">
        <f aca="false">SUM(I1161:K1161)</f>
        <v>167670.0633</v>
      </c>
      <c r="V1161" s="5" t="n">
        <f aca="false">SUM(L1161:N1161)</f>
        <v>167670.0633</v>
      </c>
      <c r="W1161" s="5" t="n">
        <f aca="false">SUM(O1161:Q1161)</f>
        <v>167670.0633</v>
      </c>
      <c r="X1161" s="1"/>
      <c r="Y1161" s="1"/>
      <c r="Z1161" s="1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</row>
    <row r="1162" customFormat="false" ht="12.75" hidden="false" customHeight="false" outlineLevel="0" collapsed="false">
      <c r="A1162" s="1"/>
      <c r="B1162" s="5"/>
      <c r="C1162" s="1"/>
      <c r="D1162" s="1"/>
      <c r="E1162" s="1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15"/>
      <c r="T1162" s="5"/>
      <c r="U1162" s="5"/>
      <c r="V1162" s="5"/>
      <c r="W1162" s="5"/>
      <c r="X1162" s="1"/>
      <c r="Y1162" s="1"/>
      <c r="Z1162" s="1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</row>
    <row r="1163" customFormat="false" ht="12.75" hidden="false" customHeight="false" outlineLevel="0" collapsed="false">
      <c r="A1163" s="1"/>
      <c r="B1163" s="5" t="n">
        <v>4</v>
      </c>
      <c r="C1163" s="5" t="s">
        <v>525</v>
      </c>
      <c r="D1163" s="5"/>
      <c r="E1163" s="5"/>
      <c r="F1163" s="5" t="n">
        <f aca="false">F1164+F1165</f>
        <v>97349</v>
      </c>
      <c r="G1163" s="5" t="n">
        <f aca="false">G1164+G1165</f>
        <v>101322</v>
      </c>
      <c r="H1163" s="5" t="n">
        <f aca="false">H1164+H1165</f>
        <v>112045</v>
      </c>
      <c r="I1163" s="5" t="n">
        <f aca="false">I1164+I1165</f>
        <v>126658</v>
      </c>
      <c r="J1163" s="5" t="n">
        <f aca="false">J1164+J1165</f>
        <v>104075</v>
      </c>
      <c r="K1163" s="5" t="n">
        <f aca="false">K1164+K1165</f>
        <v>116299</v>
      </c>
      <c r="L1163" s="5" t="n">
        <f aca="false">L1164+L1165</f>
        <v>96627</v>
      </c>
      <c r="M1163" s="5" t="n">
        <f aca="false">M1164+M1165</f>
        <v>107337</v>
      </c>
      <c r="N1163" s="5" t="n">
        <f aca="false">N1164+N1165</f>
        <v>112006</v>
      </c>
      <c r="O1163" s="5" t="n">
        <f aca="false">O1164+O1165</f>
        <v>103760</v>
      </c>
      <c r="P1163" s="5" t="n">
        <f aca="false">P1164+P1165</f>
        <v>106954</v>
      </c>
      <c r="Q1163" s="5" t="n">
        <f aca="false">Q1164+Q1165</f>
        <v>107635</v>
      </c>
      <c r="R1163" s="5" t="n">
        <f aca="false">SUM(F1163:Q1163)</f>
        <v>1292067</v>
      </c>
      <c r="S1163" s="15" t="n">
        <f aca="false">R1163/R$1152</f>
        <v>0.144625806845908</v>
      </c>
      <c r="T1163" s="5" t="n">
        <f aca="false">SUM(F1163:H1163)</f>
        <v>310716</v>
      </c>
      <c r="U1163" s="5" t="n">
        <f aca="false">SUM(I1163:K1163)</f>
        <v>347032</v>
      </c>
      <c r="V1163" s="5" t="n">
        <f aca="false">SUM(L1163:N1163)</f>
        <v>315970</v>
      </c>
      <c r="W1163" s="5" t="n">
        <f aca="false">SUM(O1163:Q1163)</f>
        <v>318349</v>
      </c>
      <c r="X1163" s="1"/>
      <c r="Y1163" s="1"/>
      <c r="Z1163" s="1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</row>
    <row r="1164" customFormat="false" ht="12.75" hidden="false" customHeight="false" outlineLevel="0" collapsed="false">
      <c r="A1164" s="1"/>
      <c r="B1164" s="5"/>
      <c r="C1164" s="5" t="s">
        <v>526</v>
      </c>
      <c r="D1164" s="1"/>
      <c r="E1164" s="1"/>
      <c r="F1164" s="5" t="n">
        <f aca="false">F1056</f>
        <v>74515.8221333333</v>
      </c>
      <c r="G1164" s="5" t="n">
        <f aca="false">G1056</f>
        <v>76466.1678333333</v>
      </c>
      <c r="H1164" s="5" t="n">
        <f aca="false">H1056</f>
        <v>81730.0885333333</v>
      </c>
      <c r="I1164" s="5" t="n">
        <f aca="false">I1056</f>
        <v>88903.6102333333</v>
      </c>
      <c r="J1164" s="5" t="n">
        <f aca="false">J1056</f>
        <v>77817.6155333333</v>
      </c>
      <c r="K1164" s="5" t="n">
        <f aca="false">K1056</f>
        <v>83818.3771333333</v>
      </c>
      <c r="L1164" s="5" t="n">
        <f aca="false">L1056</f>
        <v>74161.3923333333</v>
      </c>
      <c r="M1164" s="5" t="n">
        <f aca="false">M1056</f>
        <v>79418.9313333333</v>
      </c>
      <c r="N1164" s="5" t="n">
        <f aca="false">N1056</f>
        <v>81710.9434333333</v>
      </c>
      <c r="O1164" s="5" t="n">
        <f aca="false">O1056</f>
        <v>77662.9820333333</v>
      </c>
      <c r="P1164" s="5" t="n">
        <f aca="false">P1056</f>
        <v>79230.9166333333</v>
      </c>
      <c r="Q1164" s="5" t="n">
        <f aca="false">Q1056</f>
        <v>79565.2195333333</v>
      </c>
      <c r="R1164" s="5" t="n">
        <f aca="false">SUM(F1164:Q1164)</f>
        <v>955002.0667</v>
      </c>
      <c r="S1164" s="15" t="n">
        <f aca="false">R1164/R$1152</f>
        <v>0.106896890359399</v>
      </c>
      <c r="T1164" s="5" t="n">
        <f aca="false">SUM(F1164:H1164)</f>
        <v>232712.0785</v>
      </c>
      <c r="U1164" s="5" t="n">
        <f aca="false">SUM(I1164:K1164)</f>
        <v>250539.6029</v>
      </c>
      <c r="V1164" s="5" t="n">
        <f aca="false">SUM(L1164:N1164)</f>
        <v>235291.2671</v>
      </c>
      <c r="W1164" s="5" t="n">
        <f aca="false">SUM(O1164:Q1164)</f>
        <v>236459.1182</v>
      </c>
      <c r="X1164" s="1"/>
      <c r="Y1164" s="1"/>
      <c r="Z1164" s="1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</row>
    <row r="1165" customFormat="false" ht="12.75" hidden="false" customHeight="false" outlineLevel="0" collapsed="false">
      <c r="A1165" s="1"/>
      <c r="B1165" s="5"/>
      <c r="C1165" s="5" t="s">
        <v>527</v>
      </c>
      <c r="D1165" s="1"/>
      <c r="E1165" s="1"/>
      <c r="F1165" s="5" t="n">
        <f aca="false">F1057</f>
        <v>22833.1778666667</v>
      </c>
      <c r="G1165" s="5" t="n">
        <f aca="false">G1057</f>
        <v>24855.8321666667</v>
      </c>
      <c r="H1165" s="5" t="n">
        <f aca="false">H1057</f>
        <v>30314.9114666667</v>
      </c>
      <c r="I1165" s="5" t="n">
        <f aca="false">I1057</f>
        <v>37754.3897666667</v>
      </c>
      <c r="J1165" s="5" t="n">
        <f aca="false">J1057</f>
        <v>26257.3844666667</v>
      </c>
      <c r="K1165" s="5" t="n">
        <f aca="false">K1057</f>
        <v>32480.6228666667</v>
      </c>
      <c r="L1165" s="5" t="n">
        <f aca="false">L1057</f>
        <v>22465.6076666667</v>
      </c>
      <c r="M1165" s="5" t="n">
        <f aca="false">M1057</f>
        <v>27918.0686666667</v>
      </c>
      <c r="N1165" s="5" t="n">
        <f aca="false">N1057</f>
        <v>30295.0565666667</v>
      </c>
      <c r="O1165" s="5" t="n">
        <f aca="false">O1057</f>
        <v>26097.0179666667</v>
      </c>
      <c r="P1165" s="5" t="n">
        <f aca="false">P1057</f>
        <v>27723.0833666667</v>
      </c>
      <c r="Q1165" s="5" t="n">
        <f aca="false">Q1057</f>
        <v>28069.7804666667</v>
      </c>
      <c r="R1165" s="5" t="n">
        <f aca="false">SUM(F1165:Q1165)</f>
        <v>337064.9333</v>
      </c>
      <c r="S1165" s="15" t="n">
        <f aca="false">R1165/R$1152</f>
        <v>0.0377289164865094</v>
      </c>
      <c r="T1165" s="5" t="n">
        <f aca="false">SUM(F1165:H1165)</f>
        <v>78003.9215</v>
      </c>
      <c r="U1165" s="5" t="n">
        <f aca="false">SUM(I1165:K1165)</f>
        <v>96492.3971</v>
      </c>
      <c r="V1165" s="5" t="n">
        <f aca="false">SUM(L1165:N1165)</f>
        <v>80678.7329</v>
      </c>
      <c r="W1165" s="5" t="n">
        <f aca="false">SUM(O1165:Q1165)</f>
        <v>81889.8818</v>
      </c>
      <c r="X1165" s="1"/>
      <c r="Y1165" s="1"/>
      <c r="Z1165" s="1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</row>
    <row r="1166" customFormat="false" ht="12.75" hidden="false" customHeight="false" outlineLevel="0" collapsed="false">
      <c r="A1166" s="1"/>
      <c r="B1166" s="5"/>
      <c r="C1166" s="1"/>
      <c r="D1166" s="1"/>
      <c r="E1166" s="1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15"/>
      <c r="T1166" s="5"/>
      <c r="U1166" s="5"/>
      <c r="V1166" s="5"/>
      <c r="W1166" s="5"/>
      <c r="X1166" s="1"/>
      <c r="Y1166" s="1"/>
      <c r="Z1166" s="1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</row>
    <row r="1167" customFormat="false" ht="12.75" hidden="false" customHeight="false" outlineLevel="0" collapsed="false">
      <c r="A1167" s="1"/>
      <c r="B1167" s="5" t="n">
        <v>5</v>
      </c>
      <c r="C1167" s="5" t="s">
        <v>528</v>
      </c>
      <c r="D1167" s="5"/>
      <c r="E1167" s="5"/>
      <c r="F1167" s="5" t="n">
        <v>0</v>
      </c>
      <c r="G1167" s="5" t="n">
        <v>0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0</v>
      </c>
      <c r="O1167" s="5" t="n">
        <v>0</v>
      </c>
      <c r="P1167" s="5" t="n">
        <v>0</v>
      </c>
      <c r="Q1167" s="5" t="n">
        <v>0</v>
      </c>
      <c r="R1167" s="5" t="n">
        <f aca="false">SUM(F1167:Q1167)</f>
        <v>0</v>
      </c>
      <c r="S1167" s="15" t="n">
        <f aca="false">R1167/R$1152</f>
        <v>0</v>
      </c>
      <c r="T1167" s="5" t="n">
        <f aca="false">SUM(F1167:H1167)</f>
        <v>0</v>
      </c>
      <c r="U1167" s="5" t="n">
        <f aca="false">SUM(I1167:K1167)</f>
        <v>0</v>
      </c>
      <c r="V1167" s="5" t="n">
        <f aca="false">SUM(L1167:N1167)</f>
        <v>0</v>
      </c>
      <c r="W1167" s="5" t="n">
        <f aca="false">SUM(O1167:Q1167)</f>
        <v>0</v>
      </c>
      <c r="X1167" s="1"/>
      <c r="Y1167" s="1"/>
      <c r="Z1167" s="1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</row>
    <row r="1168" customFormat="false" ht="12.75" hidden="false" customHeight="false" outlineLevel="0" collapsed="false">
      <c r="A1168" s="1"/>
      <c r="B1168" s="5"/>
      <c r="C1168" s="1"/>
      <c r="D1168" s="1"/>
      <c r="E1168" s="1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15"/>
      <c r="T1168" s="5"/>
      <c r="U1168" s="5"/>
      <c r="V1168" s="5"/>
      <c r="W1168" s="5"/>
      <c r="X1168" s="1"/>
      <c r="Y1168" s="1"/>
      <c r="Z1168" s="1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</row>
    <row r="1169" customFormat="false" ht="12.75" hidden="false" customHeight="false" outlineLevel="0" collapsed="false">
      <c r="A1169" s="1"/>
      <c r="B1169" s="5" t="n">
        <v>6</v>
      </c>
      <c r="C1169" s="5" t="s">
        <v>529</v>
      </c>
      <c r="D1169" s="5"/>
      <c r="E1169" s="5"/>
      <c r="F1169" s="5" t="n">
        <v>0</v>
      </c>
      <c r="G1169" s="5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0</v>
      </c>
      <c r="O1169" s="5" t="n">
        <v>0</v>
      </c>
      <c r="P1169" s="5" t="n">
        <v>0</v>
      </c>
      <c r="Q1169" s="5" t="n">
        <v>0</v>
      </c>
      <c r="R1169" s="5" t="n">
        <f aca="false">SUM(F1169:Q1169)</f>
        <v>0</v>
      </c>
      <c r="S1169" s="15" t="n">
        <f aca="false">R1169/R$1152</f>
        <v>0</v>
      </c>
      <c r="T1169" s="5" t="n">
        <f aca="false">SUM(F1169:H1169)</f>
        <v>0</v>
      </c>
      <c r="U1169" s="5" t="n">
        <f aca="false">SUM(I1169:K1169)</f>
        <v>0</v>
      </c>
      <c r="V1169" s="5" t="n">
        <f aca="false">SUM(L1169:N1169)</f>
        <v>0</v>
      </c>
      <c r="W1169" s="5" t="n">
        <f aca="false">SUM(O1169:Q1169)</f>
        <v>0</v>
      </c>
      <c r="X1169" s="1"/>
      <c r="Y1169" s="1"/>
      <c r="Z1169" s="1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</row>
    <row r="1170" customFormat="false" ht="12.75" hidden="false" customHeight="false" outlineLevel="0" collapsed="false">
      <c r="A1170" s="1"/>
      <c r="B1170" s="5"/>
      <c r="C1170" s="1"/>
      <c r="D1170" s="1"/>
      <c r="E1170" s="1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15"/>
      <c r="T1170" s="5"/>
      <c r="U1170" s="5"/>
      <c r="V1170" s="5"/>
      <c r="W1170" s="5"/>
      <c r="X1170" s="1"/>
      <c r="Y1170" s="1"/>
      <c r="Z1170" s="1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</row>
    <row r="1171" customFormat="false" ht="12.75" hidden="false" customHeight="false" outlineLevel="0" collapsed="false">
      <c r="A1171" s="1"/>
      <c r="B1171" s="5" t="n">
        <v>7</v>
      </c>
      <c r="C1171" s="5" t="s">
        <v>530</v>
      </c>
      <c r="D1171" s="5"/>
      <c r="E1171" s="5"/>
      <c r="F1171" s="5" t="n">
        <f aca="false">F1153-F1157</f>
        <v>184557.1035115</v>
      </c>
      <c r="G1171" s="5" t="n">
        <f aca="false">G1153-G1157</f>
        <v>257352.5181153</v>
      </c>
      <c r="H1171" s="5" t="n">
        <f aca="false">H1153-H1157</f>
        <v>297145.8513701</v>
      </c>
      <c r="I1171" s="5" t="n">
        <f aca="false">I1153-I1157</f>
        <v>322413.7461093</v>
      </c>
      <c r="J1171" s="5" t="n">
        <f aca="false">J1153-J1157</f>
        <v>312831.0920345</v>
      </c>
      <c r="K1171" s="5" t="n">
        <f aca="false">K1153-K1157</f>
        <v>300710.0974619</v>
      </c>
      <c r="L1171" s="5" t="n">
        <f aca="false">L1153-L1157</f>
        <v>295053.9654896</v>
      </c>
      <c r="M1171" s="5" t="n">
        <f aca="false">M1153-M1157</f>
        <v>339196.3442886</v>
      </c>
      <c r="N1171" s="5" t="n">
        <f aca="false">N1153-N1157</f>
        <v>399438.9733857</v>
      </c>
      <c r="O1171" s="5" t="n">
        <f aca="false">O1153-O1157</f>
        <v>438405.6340055</v>
      </c>
      <c r="P1171" s="5" t="n">
        <f aca="false">P1153-P1157</f>
        <v>439506.4048507</v>
      </c>
      <c r="Q1171" s="5" t="n">
        <f aca="false">Q1153-Q1157</f>
        <v>343587.4237473</v>
      </c>
      <c r="R1171" s="5" t="n">
        <f aca="false">SUM(F1171:Q1171)</f>
        <v>3930199.15437</v>
      </c>
      <c r="S1171" s="15" t="n">
        <f aca="false">R1171/R$1152</f>
        <v>0.439921632365712</v>
      </c>
      <c r="T1171" s="5" t="n">
        <f aca="false">SUM(F1171:H1171)</f>
        <v>739055.4729969</v>
      </c>
      <c r="U1171" s="5" t="n">
        <f aca="false">SUM(I1171:K1171)</f>
        <v>935954.9356057</v>
      </c>
      <c r="V1171" s="5" t="n">
        <f aca="false">SUM(L1171:N1171)</f>
        <v>1033689.2831639</v>
      </c>
      <c r="W1171" s="5" t="n">
        <f aca="false">SUM(O1171:Q1171)</f>
        <v>1221499.4626035</v>
      </c>
      <c r="X1171" s="1"/>
      <c r="Y1171" s="1"/>
      <c r="Z1171" s="1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</row>
    <row r="1172" customFormat="false" ht="12.75" hidden="false" customHeight="false" outlineLevel="0" collapsed="false">
      <c r="A1172" s="1"/>
      <c r="B1172" s="5"/>
      <c r="C1172" s="1"/>
      <c r="D1172" s="1"/>
      <c r="E1172" s="1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15"/>
      <c r="T1172" s="5"/>
      <c r="U1172" s="5"/>
      <c r="V1172" s="5"/>
      <c r="W1172" s="5"/>
      <c r="X1172" s="1"/>
      <c r="Y1172" s="1"/>
      <c r="Z1172" s="1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</row>
    <row r="1173" customFormat="false" ht="12.75" hidden="false" customHeight="false" outlineLevel="0" collapsed="false">
      <c r="A1173" s="1"/>
      <c r="B1173" s="5" t="n">
        <v>8</v>
      </c>
      <c r="C1173" s="5" t="s">
        <v>531</v>
      </c>
      <c r="D1173" s="5"/>
      <c r="E1173" s="5"/>
      <c r="F1173" s="5" t="n">
        <f aca="false">F1171-F1161-F1165</f>
        <v>105833.904544833</v>
      </c>
      <c r="G1173" s="5" t="n">
        <f aca="false">G1171-G1161-G1165</f>
        <v>176606.664848633</v>
      </c>
      <c r="H1173" s="5" t="n">
        <f aca="false">H1171-H1161-H1165</f>
        <v>210940.918803433</v>
      </c>
      <c r="I1173" s="5" t="n">
        <f aca="false">I1171-I1161-I1165</f>
        <v>228769.335242633</v>
      </c>
      <c r="J1173" s="5" t="n">
        <f aca="false">J1171-J1161-J1165</f>
        <v>230683.686467833</v>
      </c>
      <c r="K1173" s="5" t="n">
        <f aca="false">K1171-K1161-K1165</f>
        <v>212339.453495233</v>
      </c>
      <c r="L1173" s="5" t="n">
        <f aca="false">L1171-L1161-L1165</f>
        <v>216698.336722933</v>
      </c>
      <c r="M1173" s="5" t="n">
        <f aca="false">M1171-M1161-M1165</f>
        <v>255388.254521933</v>
      </c>
      <c r="N1173" s="5" t="n">
        <f aca="false">N1171-N1161-N1165</f>
        <v>313253.895719033</v>
      </c>
      <c r="O1173" s="5" t="n">
        <f aca="false">O1171-O1161-O1165</f>
        <v>356418.594938833</v>
      </c>
      <c r="P1173" s="5" t="n">
        <f aca="false">P1171-P1161-P1165</f>
        <v>355893.300384033</v>
      </c>
      <c r="Q1173" s="5" t="n">
        <f aca="false">Q1171-Q1161-Q1165</f>
        <v>259627.622180633</v>
      </c>
      <c r="R1173" s="5" t="n">
        <f aca="false">SUM(F1173:Q1173)</f>
        <v>2922453.96787</v>
      </c>
      <c r="S1173" s="15" t="n">
        <f aca="false">R1173/R$1152</f>
        <v>0.327121010809211</v>
      </c>
      <c r="T1173" s="5" t="n">
        <f aca="false">SUM(F1173:H1173)</f>
        <v>493381.4881969</v>
      </c>
      <c r="U1173" s="5" t="n">
        <f aca="false">SUM(I1173:K1173)</f>
        <v>671792.4752057</v>
      </c>
      <c r="V1173" s="5" t="n">
        <f aca="false">SUM(L1173:N1173)</f>
        <v>785340.4869639</v>
      </c>
      <c r="W1173" s="5" t="n">
        <f aca="false">SUM(O1173:Q1173)</f>
        <v>971939.5175035</v>
      </c>
      <c r="X1173" s="1"/>
      <c r="Y1173" s="1"/>
      <c r="Z1173" s="1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</row>
    <row r="1174" customFormat="false" ht="12.75" hidden="false" customHeight="false" outlineLevel="0" collapsed="false">
      <c r="A1174" s="1"/>
      <c r="B1174" s="5"/>
      <c r="C1174" s="1"/>
      <c r="D1174" s="1"/>
      <c r="E1174" s="1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15"/>
      <c r="T1174" s="5"/>
      <c r="U1174" s="5"/>
      <c r="V1174" s="5"/>
      <c r="W1174" s="5"/>
      <c r="X1174" s="1"/>
      <c r="Y1174" s="1"/>
      <c r="Z1174" s="1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</row>
    <row r="1175" customFormat="false" ht="12.75" hidden="false" customHeight="false" outlineLevel="0" collapsed="false">
      <c r="A1175" s="1"/>
      <c r="B1175" s="5" t="n">
        <v>9</v>
      </c>
      <c r="C1175" s="5" t="s">
        <v>532</v>
      </c>
      <c r="D1175" s="5"/>
      <c r="E1175" s="5"/>
      <c r="F1175" s="5" t="n">
        <f aca="false">SUM(F1176:F1178)</f>
        <v>-13671.8964885</v>
      </c>
      <c r="G1175" s="5" t="n">
        <f aca="false">SUM(G1176:G1178)</f>
        <v>55150.5181153</v>
      </c>
      <c r="H1175" s="5" t="n">
        <f aca="false">SUM(H1176:H1178)</f>
        <v>84220.8513701</v>
      </c>
      <c r="I1175" s="5" t="n">
        <f aca="false">SUM(I1176:I1178)</f>
        <v>94875.7461093</v>
      </c>
      <c r="J1175" s="5" t="n">
        <f aca="false">SUM(J1176:J1178)</f>
        <v>107876.0920345</v>
      </c>
      <c r="K1175" s="5" t="n">
        <f aca="false">SUM(K1176:K1178)</f>
        <v>83531.0974619</v>
      </c>
      <c r="L1175" s="5" t="n">
        <f aca="false">SUM(L1176:L1178)</f>
        <v>97546.9654896</v>
      </c>
      <c r="M1175" s="5" t="n">
        <f aca="false">SUM(M1176:M1178)</f>
        <v>130979.3442886</v>
      </c>
      <c r="N1175" s="5" t="n">
        <f aca="false">SUM(N1176:N1178)</f>
        <v>186552.9733857</v>
      </c>
      <c r="O1175" s="5" t="n">
        <f aca="false">SUM(O1176:O1178)</f>
        <v>233765.6340055</v>
      </c>
      <c r="P1175" s="5" t="n">
        <f aca="false">SUM(P1176:P1178)</f>
        <v>231672.4048507</v>
      </c>
      <c r="Q1175" s="5" t="n">
        <f aca="false">SUM(Q1176:Q1178)</f>
        <v>135072.4237473</v>
      </c>
      <c r="R1175" s="5" t="n">
        <f aca="false">SUM(F1175:Q1175)</f>
        <v>1427572.15437</v>
      </c>
      <c r="S1175" s="15" t="n">
        <f aca="false">R1175/R$1152</f>
        <v>0.159793396671003</v>
      </c>
      <c r="T1175" s="5" t="n">
        <f aca="false">SUM(F1175:H1175)</f>
        <v>125699.4729969</v>
      </c>
      <c r="U1175" s="5" t="n">
        <f aca="false">SUM(I1175:K1175)</f>
        <v>286282.9356057</v>
      </c>
      <c r="V1175" s="5" t="n">
        <f aca="false">SUM(L1175:N1175)</f>
        <v>415079.2831639</v>
      </c>
      <c r="W1175" s="5" t="n">
        <f aca="false">SUM(O1175:Q1175)</f>
        <v>600510.4626035</v>
      </c>
      <c r="X1175" s="1"/>
      <c r="Y1175" s="1"/>
      <c r="Z1175" s="1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</row>
    <row r="1176" customFormat="false" ht="12.75" hidden="false" customHeight="false" outlineLevel="0" collapsed="false">
      <c r="A1176" s="1"/>
      <c r="B1176" s="5"/>
      <c r="C1176" s="5" t="s">
        <v>533</v>
      </c>
      <c r="D1176" s="1"/>
      <c r="E1176" s="1"/>
      <c r="F1176" s="5" t="n">
        <f aca="false">F1153-F1157-F1159-F1163</f>
        <v>-13671.8964885</v>
      </c>
      <c r="G1176" s="5" t="n">
        <f aca="false">G1153-G1157-G1159-G1163</f>
        <v>55150.5181153</v>
      </c>
      <c r="H1176" s="5" t="n">
        <f aca="false">H1153-H1157-H1159-H1163</f>
        <v>84220.8513701</v>
      </c>
      <c r="I1176" s="5" t="n">
        <f aca="false">I1153-I1157-I1159-I1163</f>
        <v>94875.7461093</v>
      </c>
      <c r="J1176" s="5" t="n">
        <f aca="false">J1153-J1157-J1159-J1163</f>
        <v>107876.0920345</v>
      </c>
      <c r="K1176" s="5" t="n">
        <f aca="false">K1153-K1157-K1159-K1163</f>
        <v>83531.0974619</v>
      </c>
      <c r="L1176" s="5" t="n">
        <f aca="false">L1153-L1157-L1159-L1163</f>
        <v>97546.9654896</v>
      </c>
      <c r="M1176" s="5" t="n">
        <f aca="false">M1153-M1157-M1159-M1163</f>
        <v>130979.3442886</v>
      </c>
      <c r="N1176" s="5" t="n">
        <f aca="false">N1153-N1157-N1159-N1163</f>
        <v>186552.9733857</v>
      </c>
      <c r="O1176" s="5" t="n">
        <f aca="false">O1153-O1157-O1159-O1163</f>
        <v>233765.6340055</v>
      </c>
      <c r="P1176" s="5" t="n">
        <f aca="false">P1153-P1157-P1159-P1163</f>
        <v>231672.4048507</v>
      </c>
      <c r="Q1176" s="5" t="n">
        <f aca="false">Q1153-Q1157-Q1159-Q1163</f>
        <v>135072.4237473</v>
      </c>
      <c r="R1176" s="5" t="n">
        <f aca="false">SUM(F1176:Q1176)</f>
        <v>1427572.15437</v>
      </c>
      <c r="S1176" s="15" t="n">
        <f aca="false">R1176/R$1152</f>
        <v>0.159793396671003</v>
      </c>
      <c r="T1176" s="5" t="n">
        <f aca="false">SUM(F1176:H1176)</f>
        <v>125699.4729969</v>
      </c>
      <c r="U1176" s="5" t="n">
        <f aca="false">SUM(I1176:K1176)</f>
        <v>286282.9356057</v>
      </c>
      <c r="V1176" s="5" t="n">
        <f aca="false">SUM(L1176:N1176)</f>
        <v>415079.2831639</v>
      </c>
      <c r="W1176" s="5" t="n">
        <f aca="false">SUM(O1176:Q1176)</f>
        <v>600510.4626035</v>
      </c>
      <c r="X1176" s="1"/>
      <c r="Y1176" s="1"/>
      <c r="Z1176" s="1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</row>
    <row r="1177" customFormat="false" ht="12.75" hidden="false" customHeight="false" outlineLevel="0" collapsed="false">
      <c r="A1177" s="1"/>
      <c r="B1177" s="5"/>
      <c r="C1177" s="5" t="s">
        <v>534</v>
      </c>
      <c r="D1177" s="1"/>
      <c r="E1177" s="1"/>
      <c r="F1177" s="5" t="n">
        <f aca="false">F1154-F1167</f>
        <v>0</v>
      </c>
      <c r="G1177" s="5" t="n">
        <f aca="false">G1154-G1167</f>
        <v>0</v>
      </c>
      <c r="H1177" s="5" t="n">
        <f aca="false">H1154-H1167</f>
        <v>0</v>
      </c>
      <c r="I1177" s="5" t="n">
        <f aca="false">I1154-I1167</f>
        <v>0</v>
      </c>
      <c r="J1177" s="5" t="n">
        <f aca="false">J1154-J1167</f>
        <v>0</v>
      </c>
      <c r="K1177" s="5" t="n">
        <f aca="false">K1154-K1167</f>
        <v>0</v>
      </c>
      <c r="L1177" s="5" t="n">
        <f aca="false">L1154-L1167</f>
        <v>0</v>
      </c>
      <c r="M1177" s="5" t="n">
        <f aca="false">M1154-M1167</f>
        <v>0</v>
      </c>
      <c r="N1177" s="5" t="n">
        <f aca="false">N1154-N1167</f>
        <v>0</v>
      </c>
      <c r="O1177" s="5" t="n">
        <f aca="false">O1154-O1167</f>
        <v>0</v>
      </c>
      <c r="P1177" s="5" t="n">
        <f aca="false">P1154-P1167</f>
        <v>0</v>
      </c>
      <c r="Q1177" s="5" t="n">
        <f aca="false">Q1154-Q1167</f>
        <v>0</v>
      </c>
      <c r="R1177" s="5" t="n">
        <f aca="false">SUM(F1177:Q1177)</f>
        <v>0</v>
      </c>
      <c r="S1177" s="15" t="n">
        <f aca="false">R1177/R$1152</f>
        <v>0</v>
      </c>
      <c r="T1177" s="5" t="n">
        <f aca="false">SUM(F1177:H1177)</f>
        <v>0</v>
      </c>
      <c r="U1177" s="5" t="n">
        <f aca="false">SUM(I1177:K1177)</f>
        <v>0</v>
      </c>
      <c r="V1177" s="5" t="n">
        <f aca="false">SUM(L1177:N1177)</f>
        <v>0</v>
      </c>
      <c r="W1177" s="5" t="n">
        <f aca="false">SUM(O1177:Q1177)</f>
        <v>0</v>
      </c>
      <c r="X1177" s="1"/>
      <c r="Y1177" s="1"/>
      <c r="Z1177" s="1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</row>
    <row r="1178" customFormat="false" ht="12.75" hidden="false" customHeight="false" outlineLevel="0" collapsed="false">
      <c r="A1178" s="1"/>
      <c r="B1178" s="5"/>
      <c r="C1178" s="5" t="s">
        <v>535</v>
      </c>
      <c r="D1178" s="1"/>
      <c r="E1178" s="1"/>
      <c r="F1178" s="5" t="n">
        <f aca="false">F1155-F1169</f>
        <v>0</v>
      </c>
      <c r="G1178" s="5" t="n">
        <f aca="false">G1155-G1169</f>
        <v>0</v>
      </c>
      <c r="H1178" s="5" t="n">
        <f aca="false">H1155-H1169</f>
        <v>0</v>
      </c>
      <c r="I1178" s="5" t="n">
        <f aca="false">I1155-I1169</f>
        <v>0</v>
      </c>
      <c r="J1178" s="5" t="n">
        <f aca="false">J1155-J1169</f>
        <v>0</v>
      </c>
      <c r="K1178" s="5" t="n">
        <f aca="false">K1155-K1169</f>
        <v>0</v>
      </c>
      <c r="L1178" s="5" t="n">
        <f aca="false">L1155-L1169</f>
        <v>0</v>
      </c>
      <c r="M1178" s="5" t="n">
        <f aca="false">M1155-M1169</f>
        <v>0</v>
      </c>
      <c r="N1178" s="5" t="n">
        <f aca="false">N1155-N1169</f>
        <v>0</v>
      </c>
      <c r="O1178" s="5" t="n">
        <f aca="false">O1155-O1169</f>
        <v>0</v>
      </c>
      <c r="P1178" s="5" t="n">
        <f aca="false">P1155-P1169</f>
        <v>0</v>
      </c>
      <c r="Q1178" s="5" t="n">
        <f aca="false">Q1155-Q1169</f>
        <v>0</v>
      </c>
      <c r="R1178" s="5" t="n">
        <f aca="false">SUM(F1178:Q1178)</f>
        <v>0</v>
      </c>
      <c r="S1178" s="15" t="n">
        <f aca="false">R1178/R$1152</f>
        <v>0</v>
      </c>
      <c r="T1178" s="5" t="n">
        <f aca="false">SUM(F1178:H1178)</f>
        <v>0</v>
      </c>
      <c r="U1178" s="5" t="n">
        <f aca="false">SUM(I1178:K1178)</f>
        <v>0</v>
      </c>
      <c r="V1178" s="5" t="n">
        <f aca="false">SUM(L1178:N1178)</f>
        <v>0</v>
      </c>
      <c r="W1178" s="5" t="n">
        <f aca="false">SUM(O1178:Q1178)</f>
        <v>0</v>
      </c>
      <c r="X1178" s="1"/>
      <c r="Y1178" s="1"/>
      <c r="Z1178" s="1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</row>
    <row r="1179" customFormat="false" ht="12.75" hidden="false" customHeight="false" outlineLevel="0" collapsed="false">
      <c r="A1179" s="1"/>
      <c r="B1179" s="5"/>
      <c r="C1179" s="1"/>
      <c r="D1179" s="1"/>
      <c r="E1179" s="1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15"/>
      <c r="T1179" s="5"/>
      <c r="U1179" s="5"/>
      <c r="V1179" s="5"/>
      <c r="W1179" s="5"/>
      <c r="X1179" s="1"/>
      <c r="Y1179" s="1"/>
      <c r="Z1179" s="1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</row>
    <row r="1180" customFormat="false" ht="12.75" hidden="false" customHeight="false" outlineLevel="0" collapsed="false">
      <c r="A1180" s="1"/>
      <c r="B1180" s="5" t="n">
        <v>10</v>
      </c>
      <c r="C1180" s="5" t="s">
        <v>536</v>
      </c>
      <c r="D1180" s="5"/>
      <c r="E1180" s="15" t="n">
        <f aca="false">0.25*0</f>
        <v>0</v>
      </c>
      <c r="F1180" s="5" t="n">
        <f aca="false">F1175*$E$1180</f>
        <v>-0</v>
      </c>
      <c r="G1180" s="5" t="n">
        <f aca="false">G1175*$E$1180</f>
        <v>0</v>
      </c>
      <c r="H1180" s="5" t="n">
        <f aca="false">H1175*$E$1180</f>
        <v>0</v>
      </c>
      <c r="I1180" s="5" t="n">
        <f aca="false">I1175*$E$1180</f>
        <v>0</v>
      </c>
      <c r="J1180" s="5" t="n">
        <f aca="false">J1175*$E$1180</f>
        <v>0</v>
      </c>
      <c r="K1180" s="5" t="n">
        <f aca="false">K1175*$E$1180</f>
        <v>0</v>
      </c>
      <c r="L1180" s="5" t="n">
        <f aca="false">L1175*$E$1180</f>
        <v>0</v>
      </c>
      <c r="M1180" s="5" t="n">
        <f aca="false">M1175*$E$1180</f>
        <v>0</v>
      </c>
      <c r="N1180" s="5" t="n">
        <f aca="false">N1175*$E$1180</f>
        <v>0</v>
      </c>
      <c r="O1180" s="5" t="n">
        <f aca="false">O1175*$E$1180</f>
        <v>0</v>
      </c>
      <c r="P1180" s="5" t="n">
        <f aca="false">P1175*$E$1180</f>
        <v>0</v>
      </c>
      <c r="Q1180" s="5" t="n">
        <f aca="false">Q1175*$E$1180</f>
        <v>0</v>
      </c>
      <c r="R1180" s="5" t="n">
        <f aca="false">SUM(F1180:Q1180)</f>
        <v>0</v>
      </c>
      <c r="S1180" s="15" t="n">
        <f aca="false">R1180/R$1152</f>
        <v>0</v>
      </c>
      <c r="T1180" s="5" t="n">
        <f aca="false">SUM(F1180:H1180)</f>
        <v>0</v>
      </c>
      <c r="U1180" s="5" t="n">
        <f aca="false">SUM(I1180:K1180)</f>
        <v>0</v>
      </c>
      <c r="V1180" s="5" t="n">
        <f aca="false">SUM(L1180:N1180)</f>
        <v>0</v>
      </c>
      <c r="W1180" s="5" t="n">
        <f aca="false">SUM(O1180:Q1180)</f>
        <v>0</v>
      </c>
      <c r="X1180" s="1"/>
      <c r="Y1180" s="1"/>
      <c r="Z1180" s="1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</row>
    <row r="1181" customFormat="false" ht="12.75" hidden="false" customHeight="false" outlineLevel="0" collapsed="false">
      <c r="A1181" s="1"/>
      <c r="B1181" s="5"/>
      <c r="C1181" s="1"/>
      <c r="D1181" s="1"/>
      <c r="E1181" s="1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15"/>
      <c r="T1181" s="5"/>
      <c r="U1181" s="5"/>
      <c r="V1181" s="5"/>
      <c r="W1181" s="5"/>
      <c r="X1181" s="1"/>
      <c r="Y1181" s="1"/>
      <c r="Z1181" s="1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</row>
    <row r="1182" customFormat="false" ht="12.75" hidden="false" customHeight="false" outlineLevel="0" collapsed="false">
      <c r="A1182" s="1"/>
      <c r="B1182" s="5" t="n">
        <v>11</v>
      </c>
      <c r="C1182" s="5" t="s">
        <v>537</v>
      </c>
      <c r="D1182" s="5"/>
      <c r="E1182" s="5"/>
      <c r="F1182" s="5" t="n">
        <f aca="false">F1175-F1180</f>
        <v>-13671.8964885</v>
      </c>
      <c r="G1182" s="5" t="n">
        <f aca="false">G1175-G1180</f>
        <v>55150.5181153</v>
      </c>
      <c r="H1182" s="5" t="n">
        <f aca="false">H1175-H1180</f>
        <v>84220.8513701</v>
      </c>
      <c r="I1182" s="5" t="n">
        <f aca="false">I1175-I1180</f>
        <v>94875.7461093</v>
      </c>
      <c r="J1182" s="5" t="n">
        <f aca="false">J1175-J1180</f>
        <v>107876.0920345</v>
      </c>
      <c r="K1182" s="5" t="n">
        <f aca="false">K1175-K1180</f>
        <v>83531.0974619</v>
      </c>
      <c r="L1182" s="5" t="n">
        <f aca="false">L1175-L1180</f>
        <v>97546.9654896</v>
      </c>
      <c r="M1182" s="5" t="n">
        <f aca="false">M1175-M1180</f>
        <v>130979.3442886</v>
      </c>
      <c r="N1182" s="5" t="n">
        <f aca="false">N1175-N1180</f>
        <v>186552.9733857</v>
      </c>
      <c r="O1182" s="5" t="n">
        <f aca="false">O1175-O1180</f>
        <v>233765.6340055</v>
      </c>
      <c r="P1182" s="5" t="n">
        <f aca="false">P1175-P1180</f>
        <v>231672.4048507</v>
      </c>
      <c r="Q1182" s="5" t="n">
        <f aca="false">Q1175-Q1180</f>
        <v>135072.4237473</v>
      </c>
      <c r="R1182" s="5" t="n">
        <f aca="false">SUM(F1182:Q1182)</f>
        <v>1427572.15437</v>
      </c>
      <c r="S1182" s="15" t="n">
        <f aca="false">R1182/R$1152</f>
        <v>0.159793396671003</v>
      </c>
      <c r="T1182" s="5" t="n">
        <f aca="false">SUM(F1182:H1182)</f>
        <v>125699.4729969</v>
      </c>
      <c r="U1182" s="5" t="n">
        <f aca="false">SUM(I1182:K1182)</f>
        <v>286282.9356057</v>
      </c>
      <c r="V1182" s="5" t="n">
        <f aca="false">SUM(L1182:N1182)</f>
        <v>415079.2831639</v>
      </c>
      <c r="W1182" s="5" t="n">
        <f aca="false">SUM(O1182:Q1182)</f>
        <v>600510.4626035</v>
      </c>
      <c r="X1182" s="1"/>
      <c r="Y1182" s="1"/>
      <c r="Z1182" s="1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</row>
    <row r="1183" customFormat="false" ht="12.75" hidden="false" customHeight="false" outlineLevel="0" collapsed="false">
      <c r="A1183" s="1"/>
      <c r="B1183" s="5"/>
      <c r="C1183" s="1"/>
      <c r="D1183" s="1"/>
      <c r="E1183" s="1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15"/>
      <c r="T1183" s="5"/>
      <c r="U1183" s="5"/>
      <c r="V1183" s="5"/>
      <c r="W1183" s="5"/>
      <c r="X1183" s="1"/>
      <c r="Y1183" s="1"/>
      <c r="Z1183" s="1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</row>
    <row r="1184" customFormat="false" ht="12.75" hidden="false" customHeight="false" outlineLevel="0" collapsed="false">
      <c r="A1184" s="1"/>
      <c r="B1184" s="5" t="n">
        <v>12</v>
      </c>
      <c r="C1184" s="5" t="s">
        <v>538</v>
      </c>
      <c r="D1184" s="5"/>
      <c r="E1184" s="5"/>
      <c r="F1184" s="5" t="n">
        <f aca="false">SUM($F$1182:F1182)</f>
        <v>-13671.8964885</v>
      </c>
      <c r="G1184" s="5" t="n">
        <f aca="false">SUM($F$1182:G1182)</f>
        <v>41478.6216268</v>
      </c>
      <c r="H1184" s="5" t="n">
        <f aca="false">SUM($F$1182:H1182)</f>
        <v>125699.4729969</v>
      </c>
      <c r="I1184" s="5" t="n">
        <f aca="false">SUM($F$1182:I1182)</f>
        <v>220575.2191062</v>
      </c>
      <c r="J1184" s="5" t="n">
        <f aca="false">SUM($F$1182:J1182)</f>
        <v>328451.3111407</v>
      </c>
      <c r="K1184" s="5" t="n">
        <f aca="false">SUM($F$1182:K1182)</f>
        <v>411982.4086026</v>
      </c>
      <c r="L1184" s="5" t="n">
        <f aca="false">SUM($F$1182:L1182)</f>
        <v>509529.3740922</v>
      </c>
      <c r="M1184" s="5" t="n">
        <f aca="false">SUM($F$1182:M1182)</f>
        <v>640508.7183808</v>
      </c>
      <c r="N1184" s="5" t="n">
        <f aca="false">SUM($F$1182:N1182)</f>
        <v>827061.6917665</v>
      </c>
      <c r="O1184" s="5" t="n">
        <f aca="false">SUM($F$1182:O1182)</f>
        <v>1060827.325772</v>
      </c>
      <c r="P1184" s="5" t="n">
        <f aca="false">SUM($F$1182:P1182)</f>
        <v>1292499.7306227</v>
      </c>
      <c r="Q1184" s="5" t="n">
        <f aca="false">SUM($F$1182:Q1182)</f>
        <v>1427572.15437</v>
      </c>
      <c r="R1184" s="5" t="n">
        <f aca="false">Q1184</f>
        <v>1427572.15437</v>
      </c>
      <c r="S1184" s="15" t="n">
        <f aca="false">R1184/R$1152</f>
        <v>0.159793396671003</v>
      </c>
      <c r="T1184" s="5" t="n">
        <f aca="false">H1184</f>
        <v>125699.4729969</v>
      </c>
      <c r="U1184" s="5" t="n">
        <f aca="false">K1184</f>
        <v>411982.4086026</v>
      </c>
      <c r="V1184" s="5" t="n">
        <f aca="false">N1184</f>
        <v>827061.6917665</v>
      </c>
      <c r="W1184" s="5" t="n">
        <f aca="false">Q1184</f>
        <v>1427572.15437</v>
      </c>
      <c r="X1184" s="1"/>
      <c r="Y1184" s="1"/>
      <c r="Z1184" s="1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</row>
    <row r="1185" customFormat="false" ht="12.75" hidden="false" customHeight="false" outlineLevel="0" collapsed="false">
      <c r="A1185" s="1"/>
      <c r="B1185" s="12"/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5"/>
      <c r="T1185" s="5"/>
      <c r="U1185" s="5"/>
      <c r="V1185" s="5"/>
      <c r="W1185" s="5"/>
      <c r="X1185" s="1"/>
      <c r="Y1185" s="1"/>
      <c r="Z1185" s="1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5"/>
      <c r="T1186" s="1"/>
      <c r="U1186" s="1"/>
      <c r="V1186" s="1"/>
      <c r="W1186" s="1"/>
      <c r="X1186" s="1"/>
      <c r="Y1186" s="1"/>
      <c r="Z1186" s="1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5"/>
      <c r="T1187" s="1"/>
      <c r="U1187" s="1"/>
      <c r="V1187" s="1"/>
      <c r="W1187" s="1"/>
      <c r="X1187" s="1"/>
      <c r="Y1187" s="1"/>
      <c r="Z1187" s="1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</row>
    <row r="1188" customFormat="false" ht="12.75" hidden="false" customHeight="false" outlineLevel="0" collapsed="false">
      <c r="A1188" s="1"/>
      <c r="B1188" s="3" t="s">
        <v>539</v>
      </c>
      <c r="C1188" s="3" t="s">
        <v>540</v>
      </c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5"/>
      <c r="T1188" s="1"/>
      <c r="U1188" s="1"/>
      <c r="V1188" s="1"/>
      <c r="W1188" s="1"/>
      <c r="X1188" s="1"/>
      <c r="Y1188" s="1"/>
      <c r="Z1188" s="1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5" t="s">
        <v>541</v>
      </c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5"/>
      <c r="T1189" s="1"/>
      <c r="U1189" s="1"/>
      <c r="V1189" s="1"/>
      <c r="W1189" s="1"/>
      <c r="X1189" s="1"/>
      <c r="Y1189" s="1"/>
      <c r="Z1189" s="1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</row>
    <row r="1190" customFormat="false" ht="12.75" hidden="false" customHeight="false" outlineLevel="0" collapsed="false">
      <c r="A1190" s="1"/>
      <c r="B1190" s="8" t="str">
        <f aca="false">B1149</f>
        <v>R.b.</v>
      </c>
      <c r="C1190" s="8" t="str">
        <f aca="false">C1149</f>
        <v> O p i s</v>
      </c>
      <c r="D1190" s="8"/>
      <c r="E1190" s="8"/>
      <c r="F1190" s="14"/>
      <c r="G1190" s="14" t="str">
        <f aca="false">G1149</f>
        <v> Po mesecima</v>
      </c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8" t="str">
        <f aca="false">R1149</f>
        <v> Ukupno</v>
      </c>
      <c r="S1190" s="15"/>
      <c r="T1190" s="5"/>
      <c r="U1190" s="5" t="str">
        <f aca="false">U1149</f>
        <v>       Kvartalno</v>
      </c>
      <c r="V1190" s="5"/>
      <c r="W1190" s="5"/>
      <c r="X1190" s="1"/>
      <c r="Y1190" s="1"/>
      <c r="Z1190" s="1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</row>
    <row r="1191" customFormat="false" ht="12.75" hidden="false" customHeight="false" outlineLevel="0" collapsed="false">
      <c r="A1191" s="1"/>
      <c r="B1191" s="12" t="str">
        <f aca="false">B1150</f>
        <v> </v>
      </c>
      <c r="C1191" s="12" t="str">
        <f aca="false">C1150</f>
        <v> </v>
      </c>
      <c r="D1191" s="12"/>
      <c r="E1191" s="12"/>
      <c r="F1191" s="12" t="str">
        <f aca="false">F1150</f>
        <v>        1</v>
      </c>
      <c r="G1191" s="12" t="str">
        <f aca="false">G1150</f>
        <v>        2</v>
      </c>
      <c r="H1191" s="12" t="str">
        <f aca="false">H1150</f>
        <v>        3</v>
      </c>
      <c r="I1191" s="12" t="str">
        <f aca="false">I1150</f>
        <v>        4</v>
      </c>
      <c r="J1191" s="12" t="str">
        <f aca="false">J1150</f>
        <v>        5</v>
      </c>
      <c r="K1191" s="12" t="str">
        <f aca="false">K1150</f>
        <v>        6</v>
      </c>
      <c r="L1191" s="12" t="str">
        <f aca="false">L1150</f>
        <v>        7</v>
      </c>
      <c r="M1191" s="12" t="str">
        <f aca="false">M1150</f>
        <v>        8</v>
      </c>
      <c r="N1191" s="12" t="str">
        <f aca="false">N1150</f>
        <v>        9</v>
      </c>
      <c r="O1191" s="12" t="str">
        <f aca="false">O1150</f>
        <v>        10</v>
      </c>
      <c r="P1191" s="12" t="str">
        <f aca="false">P1150</f>
        <v>        11</v>
      </c>
      <c r="Q1191" s="12" t="str">
        <f aca="false">Q1150</f>
        <v>        12</v>
      </c>
      <c r="R1191" s="12" t="str">
        <f aca="false">R1150</f>
        <v> </v>
      </c>
      <c r="S1191" s="15"/>
      <c r="T1191" s="5" t="str">
        <f aca="false">T1150</f>
        <v>       Q1</v>
      </c>
      <c r="U1191" s="5" t="str">
        <f aca="false">U1150</f>
        <v>       Q2</v>
      </c>
      <c r="V1191" s="5" t="str">
        <f aca="false">V1150</f>
        <v>       Q3</v>
      </c>
      <c r="W1191" s="5" t="str">
        <f aca="false">W1150</f>
        <v>       Q4</v>
      </c>
      <c r="X1191" s="1"/>
      <c r="Y1191" s="1"/>
      <c r="Z1191" s="1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</row>
    <row r="1192" customFormat="false" ht="12.75" hidden="false" customHeight="false" outlineLevel="0" collapsed="false">
      <c r="A1192" s="1"/>
      <c r="B1192" s="5"/>
      <c r="C1192" s="1"/>
      <c r="D1192" s="1"/>
      <c r="E1192" s="1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15"/>
      <c r="T1192" s="5"/>
      <c r="U1192" s="5"/>
      <c r="V1192" s="5"/>
      <c r="W1192" s="5"/>
      <c r="X1192" s="1"/>
      <c r="Y1192" s="1"/>
      <c r="Z1192" s="1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</row>
    <row r="1193" customFormat="false" ht="12.75" hidden="false" customHeight="false" outlineLevel="0" collapsed="false">
      <c r="A1193" s="1"/>
      <c r="B1193" s="5" t="n">
        <f aca="false">B1152</f>
        <v>1</v>
      </c>
      <c r="C1193" s="5" t="str">
        <f aca="false">C1152</f>
        <v>Ukupni prihodi</v>
      </c>
      <c r="D1193" s="5"/>
      <c r="E1193" s="5"/>
      <c r="F1193" s="15" t="n">
        <f aca="false">F1152/F$1152</f>
        <v>1</v>
      </c>
      <c r="G1193" s="15" t="n">
        <f aca="false">G1152/G$1152</f>
        <v>1</v>
      </c>
      <c r="H1193" s="15" t="n">
        <f aca="false">H1152/H$1152</f>
        <v>1</v>
      </c>
      <c r="I1193" s="15" t="n">
        <f aca="false">I1152/I$1152</f>
        <v>1</v>
      </c>
      <c r="J1193" s="15" t="n">
        <f aca="false">J1152/J$1152</f>
        <v>1</v>
      </c>
      <c r="K1193" s="15" t="n">
        <f aca="false">K1152/K$1152</f>
        <v>1</v>
      </c>
      <c r="L1193" s="15" t="n">
        <f aca="false">L1152/L$1152</f>
        <v>1</v>
      </c>
      <c r="M1193" s="15" t="n">
        <f aca="false">M1152/M$1152</f>
        <v>1</v>
      </c>
      <c r="N1193" s="15" t="n">
        <f aca="false">N1152/N$1152</f>
        <v>1</v>
      </c>
      <c r="O1193" s="15" t="n">
        <f aca="false">O1152/O$1152</f>
        <v>1</v>
      </c>
      <c r="P1193" s="15" t="n">
        <f aca="false">P1152/P$1152</f>
        <v>1</v>
      </c>
      <c r="Q1193" s="15" t="n">
        <f aca="false">Q1152/Q$1152</f>
        <v>1</v>
      </c>
      <c r="R1193" s="15" t="n">
        <f aca="false">R1152/R$1152</f>
        <v>1</v>
      </c>
      <c r="S1193" s="15"/>
      <c r="T1193" s="15" t="n">
        <f aca="false">T1152/T$1152</f>
        <v>1</v>
      </c>
      <c r="U1193" s="15" t="n">
        <f aca="false">U1152/U$1152</f>
        <v>1</v>
      </c>
      <c r="V1193" s="15" t="n">
        <f aca="false">V1152/V$1152</f>
        <v>1</v>
      </c>
      <c r="W1193" s="15" t="n">
        <f aca="false">W1152/W$1152</f>
        <v>1</v>
      </c>
      <c r="X1193" s="1"/>
      <c r="Y1193" s="1"/>
      <c r="Z1193" s="1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</row>
    <row r="1194" customFormat="false" ht="12.75" hidden="false" customHeight="false" outlineLevel="0" collapsed="false">
      <c r="A1194" s="1"/>
      <c r="B1194" s="5"/>
      <c r="C1194" s="1" t="str">
        <f aca="false">C1153</f>
        <v> 1.1 Poslovni prihodi</v>
      </c>
      <c r="D1194" s="1"/>
      <c r="E1194" s="1"/>
      <c r="F1194" s="15" t="n">
        <f aca="false">F1153/F$1152</f>
        <v>1</v>
      </c>
      <c r="G1194" s="15" t="n">
        <f aca="false">G1153/G$1152</f>
        <v>1</v>
      </c>
      <c r="H1194" s="15" t="n">
        <f aca="false">H1153/H$1152</f>
        <v>1</v>
      </c>
      <c r="I1194" s="15" t="n">
        <f aca="false">I1153/I$1152</f>
        <v>1</v>
      </c>
      <c r="J1194" s="15" t="n">
        <f aca="false">J1153/J$1152</f>
        <v>1</v>
      </c>
      <c r="K1194" s="15" t="n">
        <f aca="false">K1153/K$1152</f>
        <v>1</v>
      </c>
      <c r="L1194" s="15" t="n">
        <f aca="false">L1153/L$1152</f>
        <v>1</v>
      </c>
      <c r="M1194" s="15" t="n">
        <f aca="false">M1153/M$1152</f>
        <v>1</v>
      </c>
      <c r="N1194" s="15" t="n">
        <f aca="false">N1153/N$1152</f>
        <v>1</v>
      </c>
      <c r="O1194" s="15" t="n">
        <f aca="false">O1153/O$1152</f>
        <v>1</v>
      </c>
      <c r="P1194" s="15" t="n">
        <f aca="false">P1153/P$1152</f>
        <v>1</v>
      </c>
      <c r="Q1194" s="15" t="n">
        <f aca="false">Q1153/Q$1152</f>
        <v>1</v>
      </c>
      <c r="R1194" s="15" t="n">
        <f aca="false">R1153/R$1152</f>
        <v>1</v>
      </c>
      <c r="S1194" s="15"/>
      <c r="T1194" s="15" t="n">
        <f aca="false">T1153/T$1152</f>
        <v>1</v>
      </c>
      <c r="U1194" s="15" t="n">
        <f aca="false">U1153/U$1152</f>
        <v>1</v>
      </c>
      <c r="V1194" s="15" t="n">
        <f aca="false">V1153/V$1152</f>
        <v>1</v>
      </c>
      <c r="W1194" s="15" t="n">
        <f aca="false">W1153/W$1152</f>
        <v>1</v>
      </c>
      <c r="X1194" s="1"/>
      <c r="Y1194" s="1"/>
      <c r="Z1194" s="1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</row>
    <row r="1195" customFormat="false" ht="12.75" hidden="false" customHeight="false" outlineLevel="0" collapsed="false">
      <c r="A1195" s="1"/>
      <c r="B1195" s="5"/>
      <c r="C1195" s="1" t="str">
        <f aca="false">C1154</f>
        <v> 1.2. Prihodi od finansiranja</v>
      </c>
      <c r="D1195" s="1"/>
      <c r="E1195" s="1"/>
      <c r="F1195" s="15" t="n">
        <f aca="false">F1154/F$1152</f>
        <v>0</v>
      </c>
      <c r="G1195" s="15" t="n">
        <f aca="false">G1154/G$1152</f>
        <v>0</v>
      </c>
      <c r="H1195" s="15" t="n">
        <f aca="false">H1154/H$1152</f>
        <v>0</v>
      </c>
      <c r="I1195" s="15" t="n">
        <f aca="false">I1154/I$1152</f>
        <v>0</v>
      </c>
      <c r="J1195" s="15" t="n">
        <f aca="false">J1154/J$1152</f>
        <v>0</v>
      </c>
      <c r="K1195" s="15" t="n">
        <f aca="false">K1154/K$1152</f>
        <v>0</v>
      </c>
      <c r="L1195" s="15" t="n">
        <f aca="false">L1154/L$1152</f>
        <v>0</v>
      </c>
      <c r="M1195" s="15" t="n">
        <f aca="false">M1154/M$1152</f>
        <v>0</v>
      </c>
      <c r="N1195" s="15" t="n">
        <f aca="false">N1154/N$1152</f>
        <v>0</v>
      </c>
      <c r="O1195" s="15" t="n">
        <f aca="false">O1154/O$1152</f>
        <v>0</v>
      </c>
      <c r="P1195" s="15" t="n">
        <f aca="false">P1154/P$1152</f>
        <v>0</v>
      </c>
      <c r="Q1195" s="15" t="n">
        <f aca="false">Q1154/Q$1152</f>
        <v>0</v>
      </c>
      <c r="R1195" s="15" t="n">
        <f aca="false">R1154/R$1152</f>
        <v>0</v>
      </c>
      <c r="S1195" s="15"/>
      <c r="T1195" s="15" t="n">
        <f aca="false">T1154/T$1152</f>
        <v>0</v>
      </c>
      <c r="U1195" s="15" t="n">
        <f aca="false">U1154/U$1152</f>
        <v>0</v>
      </c>
      <c r="V1195" s="15" t="n">
        <f aca="false">V1154/V$1152</f>
        <v>0</v>
      </c>
      <c r="W1195" s="15" t="n">
        <f aca="false">W1154/W$1152</f>
        <v>0</v>
      </c>
      <c r="X1195" s="1"/>
      <c r="Y1195" s="1"/>
      <c r="Z1195" s="1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</row>
    <row r="1196" customFormat="false" ht="12.75" hidden="false" customHeight="false" outlineLevel="0" collapsed="false">
      <c r="A1196" s="1"/>
      <c r="B1196" s="5"/>
      <c r="C1196" s="1" t="str">
        <f aca="false">C1155</f>
        <v> 1.3. Ostali prihodi</v>
      </c>
      <c r="D1196" s="1"/>
      <c r="E1196" s="1"/>
      <c r="F1196" s="15" t="n">
        <f aca="false">F1155/F$1152</f>
        <v>0</v>
      </c>
      <c r="G1196" s="15" t="n">
        <f aca="false">G1155/G$1152</f>
        <v>0</v>
      </c>
      <c r="H1196" s="15" t="n">
        <f aca="false">H1155/H$1152</f>
        <v>0</v>
      </c>
      <c r="I1196" s="15" t="n">
        <f aca="false">I1155/I$1152</f>
        <v>0</v>
      </c>
      <c r="J1196" s="15" t="n">
        <f aca="false">J1155/J$1152</f>
        <v>0</v>
      </c>
      <c r="K1196" s="15" t="n">
        <f aca="false">K1155/K$1152</f>
        <v>0</v>
      </c>
      <c r="L1196" s="15" t="n">
        <f aca="false">L1155/L$1152</f>
        <v>0</v>
      </c>
      <c r="M1196" s="15" t="n">
        <f aca="false">M1155/M$1152</f>
        <v>0</v>
      </c>
      <c r="N1196" s="15" t="n">
        <f aca="false">N1155/N$1152</f>
        <v>0</v>
      </c>
      <c r="O1196" s="15" t="n">
        <f aca="false">O1155/O$1152</f>
        <v>0</v>
      </c>
      <c r="P1196" s="15" t="n">
        <f aca="false">P1155/P$1152</f>
        <v>0</v>
      </c>
      <c r="Q1196" s="15" t="n">
        <f aca="false">Q1155/Q$1152</f>
        <v>0</v>
      </c>
      <c r="R1196" s="15" t="n">
        <f aca="false">R1155/R$1152</f>
        <v>0</v>
      </c>
      <c r="S1196" s="15"/>
      <c r="T1196" s="15" t="n">
        <f aca="false">T1155/T$1152</f>
        <v>0</v>
      </c>
      <c r="U1196" s="15" t="n">
        <f aca="false">U1155/U$1152</f>
        <v>0</v>
      </c>
      <c r="V1196" s="15" t="n">
        <f aca="false">V1155/V$1152</f>
        <v>0</v>
      </c>
      <c r="W1196" s="15" t="n">
        <f aca="false">W1155/W$1152</f>
        <v>0</v>
      </c>
      <c r="X1196" s="1"/>
      <c r="Y1196" s="1"/>
      <c r="Z1196" s="1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</row>
    <row r="1197" customFormat="false" ht="12.75" hidden="false" customHeight="false" outlineLevel="0" collapsed="false">
      <c r="A1197" s="1"/>
      <c r="B1197" s="5"/>
      <c r="C1197" s="1"/>
      <c r="D1197" s="1"/>
      <c r="E1197" s="1"/>
      <c r="F1197" s="15"/>
      <c r="G1197" s="15"/>
      <c r="H1197" s="15"/>
      <c r="I1197" s="15"/>
      <c r="J1197" s="15"/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  <c r="U1197" s="15"/>
      <c r="V1197" s="15"/>
      <c r="W1197" s="15"/>
      <c r="X1197" s="1"/>
      <c r="Y1197" s="1"/>
      <c r="Z1197" s="1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</row>
    <row r="1198" customFormat="false" ht="12.75" hidden="false" customHeight="false" outlineLevel="0" collapsed="false">
      <c r="A1198" s="1"/>
      <c r="B1198" s="5" t="n">
        <f aca="false">B1157</f>
        <v>2</v>
      </c>
      <c r="C1198" s="5" t="str">
        <f aca="false">C1157</f>
        <v>Direktni tro{kovi</v>
      </c>
      <c r="D1198" s="5"/>
      <c r="E1198" s="5"/>
      <c r="F1198" s="15" t="n">
        <f aca="false">F1157/F$1152</f>
        <v>0.554502588851045</v>
      </c>
      <c r="G1198" s="15" t="n">
        <f aca="false">G1157/G$1152</f>
        <v>0.563702065566453</v>
      </c>
      <c r="H1198" s="15" t="n">
        <f aca="false">H1157/H$1152</f>
        <v>0.56387445842021</v>
      </c>
      <c r="I1198" s="15" t="n">
        <f aca="false">I1157/I$1152</f>
        <v>0.567988355867417</v>
      </c>
      <c r="J1198" s="15" t="n">
        <f aca="false">J1157/J$1152</f>
        <v>0.562395656796601</v>
      </c>
      <c r="K1198" s="15" t="n">
        <f aca="false">K1157/K$1152</f>
        <v>0.55801131249932</v>
      </c>
      <c r="L1198" s="15" t="n">
        <f aca="false">L1157/L$1152</f>
        <v>0.551971699676112</v>
      </c>
      <c r="M1198" s="15" t="n">
        <f aca="false">M1157/M$1152</f>
        <v>0.54887504250808</v>
      </c>
      <c r="N1198" s="15" t="n">
        <f aca="false">N1157/N$1152</f>
        <v>0.565902226261222</v>
      </c>
      <c r="O1198" s="15" t="n">
        <f aca="false">O1157/O$1152</f>
        <v>0.564438582053689</v>
      </c>
      <c r="P1198" s="15" t="n">
        <f aca="false">P1157/P$1152</f>
        <v>0.565505059789686</v>
      </c>
      <c r="Q1198" s="15" t="n">
        <f aca="false">Q1157/Q$1152</f>
        <v>0.546833822328484</v>
      </c>
      <c r="R1198" s="15" t="n">
        <f aca="false">R1157/R$1152</f>
        <v>0.560078367634289</v>
      </c>
      <c r="S1198" s="15"/>
      <c r="T1198" s="15" t="n">
        <f aca="false">T1157/T$1152</f>
        <v>0.561510596528125</v>
      </c>
      <c r="U1198" s="15" t="n">
        <f aca="false">U1157/U$1152</f>
        <v>0.562951779210119</v>
      </c>
      <c r="V1198" s="15" t="n">
        <f aca="false">V1157/V$1152</f>
        <v>0.556472647433977</v>
      </c>
      <c r="W1198" s="15" t="n">
        <f aca="false">W1157/W$1152</f>
        <v>0.560019312836132</v>
      </c>
      <c r="X1198" s="1"/>
      <c r="Y1198" s="1"/>
      <c r="Z1198" s="1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</row>
    <row r="1199" customFormat="false" ht="12.75" hidden="false" customHeight="false" outlineLevel="0" collapsed="false">
      <c r="A1199" s="1"/>
      <c r="B1199" s="5"/>
      <c r="C1199" s="1"/>
      <c r="D1199" s="1"/>
      <c r="E1199" s="1"/>
      <c r="F1199" s="15"/>
      <c r="G1199" s="15"/>
      <c r="H1199" s="15"/>
      <c r="I1199" s="15"/>
      <c r="J1199" s="15"/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  <c r="U1199" s="15"/>
      <c r="V1199" s="15"/>
      <c r="W1199" s="15"/>
      <c r="X1199" s="1"/>
      <c r="Y1199" s="1"/>
      <c r="Z1199" s="1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</row>
    <row r="1200" customFormat="false" ht="12.75" hidden="false" customHeight="false" outlineLevel="0" collapsed="false">
      <c r="A1200" s="1"/>
      <c r="B1200" s="5" t="n">
        <f aca="false">B1159</f>
        <v>3</v>
      </c>
      <c r="C1200" s="5" t="str">
        <f aca="false">C1159</f>
        <v>Bruto tro{kovi rada</v>
      </c>
      <c r="D1200" s="5"/>
      <c r="E1200" s="5"/>
      <c r="F1200" s="15" t="n">
        <f aca="false">F1159/F$1152</f>
        <v>0.243511509346516</v>
      </c>
      <c r="G1200" s="15" t="n">
        <f aca="false">G1159/G$1152</f>
        <v>0.171025082435514</v>
      </c>
      <c r="H1200" s="15" t="n">
        <f aca="false">H1159/H$1152</f>
        <v>0.148063129374709</v>
      </c>
      <c r="I1200" s="15" t="n">
        <f aca="false">I1159/I$1152</f>
        <v>0.135172073728273</v>
      </c>
      <c r="J1200" s="15" t="n">
        <f aca="false">J1159/J$1152</f>
        <v>0.141116171846149</v>
      </c>
      <c r="K1200" s="15" t="n">
        <f aca="false">K1159/K$1152</f>
        <v>0.148275096750677</v>
      </c>
      <c r="L1200" s="15" t="n">
        <f aca="false">L1159/L$1152</f>
        <v>0.153182469049944</v>
      </c>
      <c r="M1200" s="15" t="n">
        <f aca="false">M1159/M$1152</f>
        <v>0.134168561890702</v>
      </c>
      <c r="N1200" s="15" t="n">
        <f aca="false">N1159/N$1152</f>
        <v>0.109633226431519</v>
      </c>
      <c r="O1200" s="15" t="n">
        <f aca="false">O1159/O$1152</f>
        <v>0.100225527306687</v>
      </c>
      <c r="P1200" s="15" t="n">
        <f aca="false">P1159/P$1152</f>
        <v>0.0997297174390579</v>
      </c>
      <c r="Q1200" s="15" t="n">
        <f aca="false">Q1159/Q$1152</f>
        <v>0.133053193579999</v>
      </c>
      <c r="R1200" s="15" t="n">
        <f aca="false">R1159/R$1152</f>
        <v>0.1355024288488</v>
      </c>
      <c r="S1200" s="15"/>
      <c r="T1200" s="15" t="n">
        <f aca="false">T1159/T$1152</f>
        <v>0.179559502520977</v>
      </c>
      <c r="U1200" s="15" t="n">
        <f aca="false">U1159/U$1152</f>
        <v>0.14131906196344</v>
      </c>
      <c r="V1200" s="15" t="n">
        <f aca="false">V1159/V$1152</f>
        <v>0.129854415796723</v>
      </c>
      <c r="W1200" s="15" t="n">
        <f aca="false">W1159/W$1152</f>
        <v>0.109010080839058</v>
      </c>
      <c r="X1200" s="1"/>
      <c r="Y1200" s="1"/>
      <c r="Z1200" s="1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</row>
    <row r="1201" customFormat="false" ht="12.75" hidden="false" customHeight="false" outlineLevel="0" collapsed="false">
      <c r="A1201" s="1"/>
      <c r="B1201" s="5"/>
      <c r="C1201" s="1" t="str">
        <f aca="false">C1160</f>
        <v> 3.1. Fiksni deo bruto tro{kova rada</v>
      </c>
      <c r="D1201" s="1"/>
      <c r="E1201" s="1"/>
      <c r="F1201" s="15" t="n">
        <f aca="false">F1160/F$1152</f>
        <v>0.108600095830759</v>
      </c>
      <c r="G1201" s="15" t="n">
        <f aca="false">G1160/G$1152</f>
        <v>0.0762729465716151</v>
      </c>
      <c r="H1201" s="15" t="n">
        <f aca="false">H1160/H$1152</f>
        <v>0.0660324847981378</v>
      </c>
      <c r="I1201" s="15" t="n">
        <f aca="false">I1160/I$1152</f>
        <v>0.0602833935854902</v>
      </c>
      <c r="J1201" s="15" t="n">
        <f aca="false">J1160/J$1152</f>
        <v>0.0629343139750892</v>
      </c>
      <c r="K1201" s="15" t="n">
        <f aca="false">K1160/K$1152</f>
        <v>0.0661270169925495</v>
      </c>
      <c r="L1201" s="15" t="n">
        <f aca="false">L1160/L$1152</f>
        <v>0.0683155833704091</v>
      </c>
      <c r="M1201" s="15" t="n">
        <f aca="false">M1160/M$1152</f>
        <v>0.059835852185825</v>
      </c>
      <c r="N1201" s="15" t="n">
        <f aca="false">N1160/N$1152</f>
        <v>0.0488937008712625</v>
      </c>
      <c r="O1201" s="15" t="n">
        <f aca="false">O1160/O$1152</f>
        <v>0.0446981003050083</v>
      </c>
      <c r="P1201" s="15" t="n">
        <f aca="false">P1160/P$1152</f>
        <v>0.0444769813965719</v>
      </c>
      <c r="Q1201" s="15" t="n">
        <f aca="false">Q1160/Q$1152</f>
        <v>0.0593384255723806</v>
      </c>
      <c r="R1201" s="15" t="n">
        <f aca="false">R1160/R$1152</f>
        <v>0.0604307237788092</v>
      </c>
      <c r="S1201" s="15"/>
      <c r="T1201" s="15" t="n">
        <f aca="false">T1160/T$1152</f>
        <v>0.0800790863373635</v>
      </c>
      <c r="U1201" s="15" t="n">
        <f aca="false">U1160/U$1152</f>
        <v>0.0630247979371825</v>
      </c>
      <c r="V1201" s="15" t="n">
        <f aca="false">V1160/V$1152</f>
        <v>0.0579118499877714</v>
      </c>
      <c r="W1201" s="15" t="n">
        <f aca="false">W1160/W$1152</f>
        <v>0.0486157933865633</v>
      </c>
      <c r="X1201" s="1"/>
      <c r="Y1201" s="1"/>
      <c r="Z1201" s="1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</row>
    <row r="1202" customFormat="false" ht="12.75" hidden="false" customHeight="false" outlineLevel="0" collapsed="false">
      <c r="A1202" s="1"/>
      <c r="B1202" s="5"/>
      <c r="C1202" s="1" t="str">
        <f aca="false">C1161</f>
        <v> 3.2. Varijabilni deo bruto tro{kova rada</v>
      </c>
      <c r="D1202" s="1"/>
      <c r="E1202" s="1"/>
      <c r="F1202" s="15" t="n">
        <f aca="false">F1161/F$1152</f>
        <v>0.134911413515758</v>
      </c>
      <c r="G1202" s="15" t="n">
        <f aca="false">G1161/G$1152</f>
        <v>0.0947521358638988</v>
      </c>
      <c r="H1202" s="15" t="n">
        <f aca="false">H1161/H$1152</f>
        <v>0.0820306445765715</v>
      </c>
      <c r="I1202" s="15" t="n">
        <f aca="false">I1161/I$1152</f>
        <v>0.0748886801427829</v>
      </c>
      <c r="J1202" s="15" t="n">
        <f aca="false">J1161/J$1152</f>
        <v>0.0781818578710594</v>
      </c>
      <c r="K1202" s="15" t="n">
        <f aca="false">K1161/K$1152</f>
        <v>0.082148079758127</v>
      </c>
      <c r="L1202" s="15" t="n">
        <f aca="false">L1161/L$1152</f>
        <v>0.0848668856795346</v>
      </c>
      <c r="M1202" s="15" t="n">
        <f aca="false">M1161/M$1152</f>
        <v>0.0743327097048771</v>
      </c>
      <c r="N1202" s="15" t="n">
        <f aca="false">N1161/N$1152</f>
        <v>0.0607395255602564</v>
      </c>
      <c r="O1202" s="15" t="n">
        <f aca="false">O1161/O$1152</f>
        <v>0.055527427001679</v>
      </c>
      <c r="P1202" s="15" t="n">
        <f aca="false">P1161/P$1152</f>
        <v>0.055252736042486</v>
      </c>
      <c r="Q1202" s="15" t="n">
        <f aca="false">Q1161/Q$1152</f>
        <v>0.0737147680076181</v>
      </c>
      <c r="R1202" s="15" t="n">
        <f aca="false">R1161/R$1152</f>
        <v>0.075071705069991</v>
      </c>
      <c r="S1202" s="15"/>
      <c r="T1202" s="15" t="n">
        <f aca="false">T1161/T$1152</f>
        <v>0.099480416183613</v>
      </c>
      <c r="U1202" s="15" t="n">
        <f aca="false">U1161/U$1152</f>
        <v>0.0782942640262578</v>
      </c>
      <c r="V1202" s="15" t="n">
        <f aca="false">V1161/V$1152</f>
        <v>0.0719425658089513</v>
      </c>
      <c r="W1202" s="15" t="n">
        <f aca="false">W1161/W$1152</f>
        <v>0.0603942874524945</v>
      </c>
      <c r="X1202" s="1"/>
      <c r="Y1202" s="1"/>
      <c r="Z1202" s="1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</row>
    <row r="1203" customFormat="false" ht="12.75" hidden="false" customHeight="false" outlineLevel="0" collapsed="false">
      <c r="A1203" s="1"/>
      <c r="B1203" s="5"/>
      <c r="C1203" s="1"/>
      <c r="D1203" s="1"/>
      <c r="E1203" s="1"/>
      <c r="F1203" s="15"/>
      <c r="G1203" s="15"/>
      <c r="H1203" s="15"/>
      <c r="I1203" s="15"/>
      <c r="J1203" s="15"/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  <c r="U1203" s="15"/>
      <c r="V1203" s="15"/>
      <c r="W1203" s="15"/>
      <c r="X1203" s="1"/>
      <c r="Y1203" s="1"/>
      <c r="Z1203" s="1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</row>
    <row r="1204" customFormat="false" ht="12.75" hidden="false" customHeight="false" outlineLevel="0" collapsed="false">
      <c r="A1204" s="1"/>
      <c r="B1204" s="5" t="n">
        <f aca="false">B1163</f>
        <v>4</v>
      </c>
      <c r="C1204" s="5" t="str">
        <f aca="false">C1163</f>
        <v>Op{ti tro{kovi</v>
      </c>
      <c r="D1204" s="5"/>
      <c r="E1204" s="5"/>
      <c r="F1204" s="15" t="n">
        <f aca="false">F1163/F$1152</f>
        <v>0.234988123744786</v>
      </c>
      <c r="G1204" s="15" t="n">
        <f aca="false">G1163/G$1152</f>
        <v>0.171774419136907</v>
      </c>
      <c r="H1204" s="15" t="n">
        <f aca="false">H1163/H$1152</f>
        <v>0.164450171796087</v>
      </c>
      <c r="I1204" s="15" t="n">
        <f aca="false">I1163/I$1152</f>
        <v>0.169712772742621</v>
      </c>
      <c r="J1204" s="15" t="n">
        <f aca="false">J1163/J$1152</f>
        <v>0.145585503418794</v>
      </c>
      <c r="K1204" s="15" t="n">
        <f aca="false">K1163/K$1152</f>
        <v>0.170938198622194</v>
      </c>
      <c r="L1204" s="15" t="n">
        <f aca="false">L1163/L$1152</f>
        <v>0.14672444921579</v>
      </c>
      <c r="M1204" s="15" t="n">
        <f aca="false">M1163/M$1152</f>
        <v>0.142756254239317</v>
      </c>
      <c r="N1204" s="15" t="n">
        <f aca="false">N1163/N$1152</f>
        <v>0.121724614985019</v>
      </c>
      <c r="O1204" s="15" t="n">
        <f aca="false">O1163/O$1152</f>
        <v>0.10308684291576</v>
      </c>
      <c r="P1204" s="15" t="n">
        <f aca="false">P1163/P$1152</f>
        <v>0.105734458752746</v>
      </c>
      <c r="Q1204" s="15" t="n">
        <f aca="false">Q1163/Q$1152</f>
        <v>0.141962534605305</v>
      </c>
      <c r="R1204" s="15" t="n">
        <f aca="false">R1163/R$1152</f>
        <v>0.144625806845908</v>
      </c>
      <c r="S1204" s="15"/>
      <c r="T1204" s="15" t="n">
        <f aca="false">T1163/T$1152</f>
        <v>0.184351078460573</v>
      </c>
      <c r="U1204" s="15" t="n">
        <f aca="false">U1163/U$1152</f>
        <v>0.162048099098918</v>
      </c>
      <c r="V1204" s="15" t="n">
        <f aca="false">V1163/V$1152</f>
        <v>0.135573948451264</v>
      </c>
      <c r="W1204" s="15" t="n">
        <f aca="false">W1163/W$1152</f>
        <v>0.114668418665851</v>
      </c>
      <c r="X1204" s="1"/>
      <c r="Y1204" s="1"/>
      <c r="Z1204" s="1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</row>
    <row r="1205" customFormat="false" ht="12.75" hidden="false" customHeight="false" outlineLevel="0" collapsed="false">
      <c r="A1205" s="1"/>
      <c r="B1205" s="5"/>
      <c r="C1205" s="1" t="str">
        <f aca="false">C1164</f>
        <v> 4.1. Fiksni deo op{tih tro{kova</v>
      </c>
      <c r="D1205" s="1"/>
      <c r="E1205" s="1"/>
      <c r="F1205" s="15" t="n">
        <f aca="false">F1164/F$1152</f>
        <v>0.179871731937793</v>
      </c>
      <c r="G1205" s="15" t="n">
        <f aca="false">G1164/G$1152</f>
        <v>0.129635533874144</v>
      </c>
      <c r="H1205" s="15" t="n">
        <f aca="false">H1164/H$1152</f>
        <v>0.119956509440101</v>
      </c>
      <c r="I1205" s="15" t="n">
        <f aca="false">I1164/I$1152</f>
        <v>0.119124557465997</v>
      </c>
      <c r="J1205" s="15" t="n">
        <f aca="false">J1164/J$1152</f>
        <v>0.108855313305506</v>
      </c>
      <c r="K1205" s="15" t="n">
        <f aca="false">K1164/K$1152</f>
        <v>0.123197640552435</v>
      </c>
      <c r="L1205" s="15" t="n">
        <f aca="false">L1164/L$1152</f>
        <v>0.11261127265862</v>
      </c>
      <c r="M1205" s="15" t="n">
        <f aca="false">M1164/M$1152</f>
        <v>0.10562573160081</v>
      </c>
      <c r="N1205" s="15" t="n">
        <f aca="false">N1164/N$1152</f>
        <v>0.088800895750988</v>
      </c>
      <c r="O1205" s="15" t="n">
        <f aca="false">O1164/O$1152</f>
        <v>0.0771591328955256</v>
      </c>
      <c r="P1205" s="15" t="n">
        <f aca="false">P1164/P$1152</f>
        <v>0.078327487393734</v>
      </c>
      <c r="Q1205" s="15" t="n">
        <f aca="false">Q1164/Q$1152</f>
        <v>0.104940588390203</v>
      </c>
      <c r="R1205" s="15" t="n">
        <f aca="false">R1164/R$1152</f>
        <v>0.106896890359399</v>
      </c>
      <c r="S1205" s="15"/>
      <c r="T1205" s="15" t="n">
        <f aca="false">T1164/T$1152</f>
        <v>0.13807052949406</v>
      </c>
      <c r="U1205" s="15" t="n">
        <f aca="false">U1164/U$1152</f>
        <v>0.11699055533479</v>
      </c>
      <c r="V1205" s="15" t="n">
        <f aca="false">V1164/V$1152</f>
        <v>0.100956945649422</v>
      </c>
      <c r="W1205" s="15" t="n">
        <f aca="false">W1164/W$1152</f>
        <v>0.0851719124706394</v>
      </c>
      <c r="X1205" s="1"/>
      <c r="Y1205" s="1"/>
      <c r="Z1205" s="1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</row>
    <row r="1206" customFormat="false" ht="12.75" hidden="false" customHeight="false" outlineLevel="0" collapsed="false">
      <c r="A1206" s="1"/>
      <c r="B1206" s="5"/>
      <c r="C1206" s="1" t="str">
        <f aca="false">C1165</f>
        <v> 4.2. Varijabini deo op{tih tro{kova</v>
      </c>
      <c r="D1206" s="1"/>
      <c r="E1206" s="1"/>
      <c r="F1206" s="15" t="n">
        <f aca="false">F1165/F$1152</f>
        <v>0.0551163918069932</v>
      </c>
      <c r="G1206" s="15" t="n">
        <f aca="false">G1165/G$1152</f>
        <v>0.0421388852627623</v>
      </c>
      <c r="H1206" s="15" t="n">
        <f aca="false">H1165/H$1152</f>
        <v>0.0444936623559866</v>
      </c>
      <c r="I1206" s="15" t="n">
        <f aca="false">I1165/I$1152</f>
        <v>0.0505882152766239</v>
      </c>
      <c r="J1206" s="15" t="n">
        <f aca="false">J1165/J$1152</f>
        <v>0.0367301901132884</v>
      </c>
      <c r="K1206" s="15" t="n">
        <f aca="false">K1165/K$1152</f>
        <v>0.0477405580697585</v>
      </c>
      <c r="L1206" s="15" t="n">
        <f aca="false">L1165/L$1152</f>
        <v>0.0341131765571704</v>
      </c>
      <c r="M1206" s="15" t="n">
        <f aca="false">M1165/M$1152</f>
        <v>0.0371305226385065</v>
      </c>
      <c r="N1206" s="15" t="n">
        <f aca="false">N1165/N$1152</f>
        <v>0.0329237192340309</v>
      </c>
      <c r="O1206" s="15" t="n">
        <f aca="false">O1165/O$1152</f>
        <v>0.0259277100202345</v>
      </c>
      <c r="P1206" s="15" t="n">
        <f aca="false">P1165/P$1152</f>
        <v>0.0274069713590118</v>
      </c>
      <c r="Q1206" s="15" t="n">
        <f aca="false">Q1165/Q$1152</f>
        <v>0.0370219462151018</v>
      </c>
      <c r="R1206" s="15" t="n">
        <f aca="false">R1165/R$1152</f>
        <v>0.0377289164865094</v>
      </c>
      <c r="S1206" s="15"/>
      <c r="T1206" s="15" t="n">
        <f aca="false">T1165/T$1152</f>
        <v>0.0462805489665124</v>
      </c>
      <c r="U1206" s="15" t="n">
        <f aca="false">U1165/U$1152</f>
        <v>0.0450575437641283</v>
      </c>
      <c r="V1206" s="15" t="n">
        <f aca="false">V1165/V$1152</f>
        <v>0.0346170028018416</v>
      </c>
      <c r="W1206" s="15" t="n">
        <f aca="false">W1165/W$1152</f>
        <v>0.0294965061952118</v>
      </c>
      <c r="X1206" s="1"/>
      <c r="Y1206" s="1"/>
      <c r="Z1206" s="1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</row>
    <row r="1207" customFormat="false" ht="12.75" hidden="false" customHeight="false" outlineLevel="0" collapsed="false">
      <c r="A1207" s="1"/>
      <c r="B1207" s="5"/>
      <c r="C1207" s="1"/>
      <c r="D1207" s="1"/>
      <c r="E1207" s="1"/>
      <c r="F1207" s="15"/>
      <c r="G1207" s="15"/>
      <c r="H1207" s="15"/>
      <c r="I1207" s="15"/>
      <c r="J1207" s="15"/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  <c r="U1207" s="15"/>
      <c r="V1207" s="15"/>
      <c r="W1207" s="15"/>
      <c r="X1207" s="1"/>
      <c r="Y1207" s="1"/>
      <c r="Z1207" s="1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</row>
    <row r="1208" customFormat="false" ht="12.75" hidden="false" customHeight="false" outlineLevel="0" collapsed="false">
      <c r="A1208" s="1"/>
      <c r="B1208" s="5" t="n">
        <f aca="false">B1167</f>
        <v>5</v>
      </c>
      <c r="C1208" s="5" t="str">
        <f aca="false">C1167</f>
        <v>Tro{kovi po osnovu finansiranja</v>
      </c>
      <c r="D1208" s="5"/>
      <c r="E1208" s="5"/>
      <c r="F1208" s="15" t="n">
        <f aca="false">F1167/F$1152</f>
        <v>0</v>
      </c>
      <c r="G1208" s="15" t="n">
        <f aca="false">G1167/G$1152</f>
        <v>0</v>
      </c>
      <c r="H1208" s="15" t="n">
        <f aca="false">H1167/H$1152</f>
        <v>0</v>
      </c>
      <c r="I1208" s="15" t="n">
        <f aca="false">I1167/I$1152</f>
        <v>0</v>
      </c>
      <c r="J1208" s="15" t="n">
        <f aca="false">J1167/J$1152</f>
        <v>0</v>
      </c>
      <c r="K1208" s="15" t="n">
        <f aca="false">K1167/K$1152</f>
        <v>0</v>
      </c>
      <c r="L1208" s="15" t="n">
        <f aca="false">L1167/L$1152</f>
        <v>0</v>
      </c>
      <c r="M1208" s="15" t="n">
        <f aca="false">M1167/M$1152</f>
        <v>0</v>
      </c>
      <c r="N1208" s="15" t="n">
        <f aca="false">N1167/N$1152</f>
        <v>0</v>
      </c>
      <c r="O1208" s="15" t="n">
        <f aca="false">O1167/O$1152</f>
        <v>0</v>
      </c>
      <c r="P1208" s="15" t="n">
        <f aca="false">P1167/P$1152</f>
        <v>0</v>
      </c>
      <c r="Q1208" s="15" t="n">
        <f aca="false">Q1167/Q$1152</f>
        <v>0</v>
      </c>
      <c r="R1208" s="15" t="n">
        <f aca="false">R1167/R$1152</f>
        <v>0</v>
      </c>
      <c r="S1208" s="15"/>
      <c r="T1208" s="15" t="n">
        <f aca="false">T1167/T$1152</f>
        <v>0</v>
      </c>
      <c r="U1208" s="15" t="n">
        <f aca="false">U1167/U$1152</f>
        <v>0</v>
      </c>
      <c r="V1208" s="15" t="n">
        <f aca="false">V1167/V$1152</f>
        <v>0</v>
      </c>
      <c r="W1208" s="15" t="n">
        <f aca="false">W1167/W$1152</f>
        <v>0</v>
      </c>
      <c r="X1208" s="1"/>
      <c r="Y1208" s="1"/>
      <c r="Z1208" s="1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</row>
    <row r="1209" customFormat="false" ht="12.75" hidden="false" customHeight="false" outlineLevel="0" collapsed="false">
      <c r="A1209" s="1"/>
      <c r="B1209" s="5"/>
      <c r="C1209" s="1"/>
      <c r="D1209" s="1"/>
      <c r="E1209" s="1"/>
      <c r="F1209" s="15"/>
      <c r="G1209" s="15"/>
      <c r="H1209" s="15"/>
      <c r="I1209" s="15"/>
      <c r="J1209" s="15"/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  <c r="U1209" s="15"/>
      <c r="V1209" s="15"/>
      <c r="W1209" s="15"/>
      <c r="X1209" s="1"/>
      <c r="Y1209" s="1"/>
      <c r="Z1209" s="1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</row>
    <row r="1210" customFormat="false" ht="12.75" hidden="false" customHeight="false" outlineLevel="0" collapsed="false">
      <c r="A1210" s="1"/>
      <c r="B1210" s="5" t="n">
        <f aca="false">B1169</f>
        <v>6</v>
      </c>
      <c r="C1210" s="5" t="str">
        <f aca="false">C1169</f>
        <v>Ostali tro{kovi</v>
      </c>
      <c r="D1210" s="5"/>
      <c r="E1210" s="5"/>
      <c r="F1210" s="15" t="n">
        <f aca="false">F1169/F$1152</f>
        <v>0</v>
      </c>
      <c r="G1210" s="15" t="n">
        <f aca="false">G1169/G$1152</f>
        <v>0</v>
      </c>
      <c r="H1210" s="15" t="n">
        <f aca="false">H1169/H$1152</f>
        <v>0</v>
      </c>
      <c r="I1210" s="15" t="n">
        <f aca="false">I1169/I$1152</f>
        <v>0</v>
      </c>
      <c r="J1210" s="15" t="n">
        <f aca="false">J1169/J$1152</f>
        <v>0</v>
      </c>
      <c r="K1210" s="15" t="n">
        <f aca="false">K1169/K$1152</f>
        <v>0</v>
      </c>
      <c r="L1210" s="15" t="n">
        <f aca="false">L1169/L$1152</f>
        <v>0</v>
      </c>
      <c r="M1210" s="15" t="n">
        <f aca="false">M1169/M$1152</f>
        <v>0</v>
      </c>
      <c r="N1210" s="15" t="n">
        <f aca="false">N1169/N$1152</f>
        <v>0</v>
      </c>
      <c r="O1210" s="15" t="n">
        <f aca="false">O1169/O$1152</f>
        <v>0</v>
      </c>
      <c r="P1210" s="15" t="n">
        <f aca="false">P1169/P$1152</f>
        <v>0</v>
      </c>
      <c r="Q1210" s="15" t="n">
        <f aca="false">Q1169/Q$1152</f>
        <v>0</v>
      </c>
      <c r="R1210" s="15" t="n">
        <f aca="false">R1169/R$1152</f>
        <v>0</v>
      </c>
      <c r="S1210" s="15"/>
      <c r="T1210" s="15" t="n">
        <f aca="false">T1169/T$1152</f>
        <v>0</v>
      </c>
      <c r="U1210" s="15" t="n">
        <f aca="false">U1169/U$1152</f>
        <v>0</v>
      </c>
      <c r="V1210" s="15" t="n">
        <f aca="false">V1169/V$1152</f>
        <v>0</v>
      </c>
      <c r="W1210" s="15" t="n">
        <f aca="false">W1169/W$1152</f>
        <v>0</v>
      </c>
      <c r="X1210" s="1"/>
      <c r="Y1210" s="1"/>
      <c r="Z1210" s="1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</row>
    <row r="1211" customFormat="false" ht="12.75" hidden="false" customHeight="false" outlineLevel="0" collapsed="false">
      <c r="A1211" s="1"/>
      <c r="B1211" s="5"/>
      <c r="C1211" s="1"/>
      <c r="D1211" s="1"/>
      <c r="E1211" s="1"/>
      <c r="F1211" s="15"/>
      <c r="G1211" s="15"/>
      <c r="H1211" s="15"/>
      <c r="I1211" s="15"/>
      <c r="J1211" s="15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  <c r="U1211" s="15"/>
      <c r="V1211" s="15"/>
      <c r="W1211" s="15"/>
      <c r="X1211" s="1"/>
      <c r="Y1211" s="1"/>
      <c r="Z1211" s="1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</row>
    <row r="1212" customFormat="false" ht="12.75" hidden="false" customHeight="false" outlineLevel="0" collapsed="false">
      <c r="A1212" s="1"/>
      <c r="B1212" s="5" t="n">
        <f aca="false">B1171</f>
        <v>7</v>
      </c>
      <c r="C1212" s="5" t="str">
        <f aca="false">C1171</f>
        <v>Bruto kontribucija (1.1-2)</v>
      </c>
      <c r="D1212" s="5"/>
      <c r="E1212" s="5"/>
      <c r="F1212" s="15" t="n">
        <f aca="false">F1171/F$1152</f>
        <v>0.445497411148955</v>
      </c>
      <c r="G1212" s="15" t="n">
        <f aca="false">G1171/G$1152</f>
        <v>0.436297934433547</v>
      </c>
      <c r="H1212" s="15" t="n">
        <f aca="false">H1171/H$1152</f>
        <v>0.43612554157979</v>
      </c>
      <c r="I1212" s="15" t="n">
        <f aca="false">I1171/I$1152</f>
        <v>0.432011644132583</v>
      </c>
      <c r="J1212" s="15" t="n">
        <f aca="false">J1171/J$1152</f>
        <v>0.437604343203399</v>
      </c>
      <c r="K1212" s="15" t="n">
        <f aca="false">K1171/K$1152</f>
        <v>0.44198868750068</v>
      </c>
      <c r="L1212" s="15" t="n">
        <f aca="false">L1171/L$1152</f>
        <v>0.448028300323888</v>
      </c>
      <c r="M1212" s="15" t="n">
        <f aca="false">M1171/M$1152</f>
        <v>0.45112495749192</v>
      </c>
      <c r="N1212" s="15" t="n">
        <f aca="false">N1171/N$1152</f>
        <v>0.434097773738778</v>
      </c>
      <c r="O1212" s="15" t="n">
        <f aca="false">O1171/O$1152</f>
        <v>0.435561417946311</v>
      </c>
      <c r="P1212" s="15" t="n">
        <f aca="false">P1171/P$1152</f>
        <v>0.434494940210314</v>
      </c>
      <c r="Q1212" s="15" t="n">
        <f aca="false">Q1171/Q$1152</f>
        <v>0.453166177671516</v>
      </c>
      <c r="R1212" s="15" t="n">
        <f aca="false">R1171/R$1152</f>
        <v>0.439921632365712</v>
      </c>
      <c r="S1212" s="15"/>
      <c r="T1212" s="15" t="n">
        <f aca="false">T1171/T$1152</f>
        <v>0.438489403471875</v>
      </c>
      <c r="U1212" s="15" t="n">
        <f aca="false">U1171/U$1152</f>
        <v>0.437048220789881</v>
      </c>
      <c r="V1212" s="15" t="n">
        <f aca="false">V1171/V$1152</f>
        <v>0.443527352566024</v>
      </c>
      <c r="W1212" s="15" t="n">
        <f aca="false">W1171/W$1152</f>
        <v>0.439980687163868</v>
      </c>
      <c r="X1212" s="1"/>
      <c r="Y1212" s="1"/>
      <c r="Z1212" s="1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</row>
    <row r="1213" customFormat="false" ht="12.75" hidden="false" customHeight="false" outlineLevel="0" collapsed="false">
      <c r="A1213" s="1"/>
      <c r="B1213" s="5"/>
      <c r="C1213" s="1"/>
      <c r="D1213" s="1"/>
      <c r="E1213" s="1"/>
      <c r="F1213" s="15"/>
      <c r="G1213" s="15"/>
      <c r="H1213" s="15"/>
      <c r="I1213" s="15"/>
      <c r="J1213" s="15"/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  <c r="U1213" s="15"/>
      <c r="V1213" s="15"/>
      <c r="W1213" s="15"/>
      <c r="X1213" s="1"/>
      <c r="Y1213" s="1"/>
      <c r="Z1213" s="1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</row>
    <row r="1214" customFormat="false" ht="12.75" hidden="false" customHeight="false" outlineLevel="0" collapsed="false">
      <c r="A1214" s="1"/>
      <c r="B1214" s="5" t="n">
        <f aca="false">B1173</f>
        <v>8</v>
      </c>
      <c r="C1214" s="5" t="str">
        <f aca="false">C1173</f>
        <v>Kontribucija (7-3.2-4.2)</v>
      </c>
      <c r="D1214" s="5"/>
      <c r="E1214" s="5"/>
      <c r="F1214" s="15" t="n">
        <f aca="false">F1173/F$1152</f>
        <v>0.255469605826204</v>
      </c>
      <c r="G1214" s="15" t="n">
        <f aca="false">G1173/G$1152</f>
        <v>0.299406913306886</v>
      </c>
      <c r="H1214" s="15" t="n">
        <f aca="false">H1173/H$1152</f>
        <v>0.309601234647232</v>
      </c>
      <c r="I1214" s="15" t="n">
        <f aca="false">I1173/I$1152</f>
        <v>0.306534748713177</v>
      </c>
      <c r="J1214" s="15" t="n">
        <f aca="false">J1173/J$1152</f>
        <v>0.322692295219051</v>
      </c>
      <c r="K1214" s="15" t="n">
        <f aca="false">K1173/K$1152</f>
        <v>0.312100049672794</v>
      </c>
      <c r="L1214" s="15" t="n">
        <f aca="false">L1173/L$1152</f>
        <v>0.329048238087183</v>
      </c>
      <c r="M1214" s="15" t="n">
        <f aca="false">M1173/M$1152</f>
        <v>0.339661725148537</v>
      </c>
      <c r="N1214" s="15" t="n">
        <f aca="false">N1173/N$1152</f>
        <v>0.34043452894449</v>
      </c>
      <c r="O1214" s="15" t="n">
        <f aca="false">O1173/O$1152</f>
        <v>0.354106280924397</v>
      </c>
      <c r="P1214" s="15" t="n">
        <f aca="false">P1173/P$1152</f>
        <v>0.351835232808816</v>
      </c>
      <c r="Q1214" s="15" t="n">
        <f aca="false">Q1173/Q$1152</f>
        <v>0.342429463448796</v>
      </c>
      <c r="R1214" s="15" t="n">
        <f aca="false">R1173/R$1152</f>
        <v>0.327121010809211</v>
      </c>
      <c r="S1214" s="15"/>
      <c r="T1214" s="15" t="n">
        <f aca="false">T1173/T$1152</f>
        <v>0.29272843832175</v>
      </c>
      <c r="U1214" s="15" t="n">
        <f aca="false">U1173/U$1152</f>
        <v>0.313696412999495</v>
      </c>
      <c r="V1214" s="15" t="n">
        <f aca="false">V1173/V$1152</f>
        <v>0.336967783955231</v>
      </c>
      <c r="W1214" s="15" t="n">
        <f aca="false">W1173/W$1152</f>
        <v>0.350089893516162</v>
      </c>
      <c r="X1214" s="1"/>
      <c r="Y1214" s="1"/>
      <c r="Z1214" s="1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</row>
    <row r="1215" customFormat="false" ht="12.75" hidden="false" customHeight="false" outlineLevel="0" collapsed="false">
      <c r="A1215" s="1"/>
      <c r="B1215" s="5"/>
      <c r="C1215" s="1"/>
      <c r="D1215" s="1"/>
      <c r="E1215" s="1"/>
      <c r="F1215" s="15"/>
      <c r="G1215" s="15"/>
      <c r="H1215" s="15"/>
      <c r="I1215" s="15"/>
      <c r="J1215" s="15"/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  <c r="U1215" s="15"/>
      <c r="V1215" s="15"/>
      <c r="W1215" s="15"/>
      <c r="X1215" s="1"/>
      <c r="Y1215" s="1"/>
      <c r="Z1215" s="1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</row>
    <row r="1216" customFormat="false" ht="12.75" hidden="false" customHeight="false" outlineLevel="0" collapsed="false">
      <c r="A1216" s="1"/>
      <c r="B1216" s="5" t="n">
        <f aca="false">B1175</f>
        <v>9</v>
      </c>
      <c r="C1216" s="5" t="str">
        <f aca="false">C1175</f>
        <v>Bruto profit (1-2-3-4-5-6)</v>
      </c>
      <c r="D1216" s="5"/>
      <c r="E1216" s="5"/>
      <c r="F1216" s="15" t="n">
        <f aca="false">F1175/F$1152</f>
        <v>-0.0330022219423471</v>
      </c>
      <c r="G1216" s="15" t="n">
        <f aca="false">G1175/G$1152</f>
        <v>0.0934984328611269</v>
      </c>
      <c r="H1216" s="15" t="n">
        <f aca="false">H1175/H$1152</f>
        <v>0.123612240408994</v>
      </c>
      <c r="I1216" s="15" t="n">
        <f aca="false">I1175/I$1152</f>
        <v>0.127126797661689</v>
      </c>
      <c r="J1216" s="15" t="n">
        <f aca="false">J1175/J$1152</f>
        <v>0.150902667938456</v>
      </c>
      <c r="K1216" s="15" t="n">
        <f aca="false">K1175/K$1152</f>
        <v>0.122775392127809</v>
      </c>
      <c r="L1216" s="15" t="n">
        <f aca="false">L1175/L$1152</f>
        <v>0.148121382058154</v>
      </c>
      <c r="M1216" s="15" t="n">
        <f aca="false">M1175/M$1152</f>
        <v>0.174200141361901</v>
      </c>
      <c r="N1216" s="15" t="n">
        <f aca="false">N1175/N$1152</f>
        <v>0.20273993232224</v>
      </c>
      <c r="O1216" s="15" t="n">
        <f aca="false">O1175/O$1152</f>
        <v>0.232249047723863</v>
      </c>
      <c r="P1216" s="15" t="n">
        <f aca="false">P1175/P$1152</f>
        <v>0.22903076401851</v>
      </c>
      <c r="Q1216" s="15" t="n">
        <f aca="false">Q1175/Q$1152</f>
        <v>0.178150449486213</v>
      </c>
      <c r="R1216" s="15" t="n">
        <f aca="false">R1175/R$1152</f>
        <v>0.159793396671003</v>
      </c>
      <c r="S1216" s="15"/>
      <c r="T1216" s="15" t="n">
        <f aca="false">T1175/T$1152</f>
        <v>0.0745788224903261</v>
      </c>
      <c r="U1216" s="15" t="n">
        <f aca="false">U1175/U$1152</f>
        <v>0.133681059727523</v>
      </c>
      <c r="V1216" s="15" t="n">
        <f aca="false">V1175/V$1152</f>
        <v>0.178098988318037</v>
      </c>
      <c r="W1216" s="15" t="n">
        <f aca="false">W1175/W$1152</f>
        <v>0.216302187658959</v>
      </c>
      <c r="X1216" s="1"/>
      <c r="Y1216" s="1"/>
      <c r="Z1216" s="1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</row>
    <row r="1217" customFormat="false" ht="12.75" hidden="false" customHeight="false" outlineLevel="0" collapsed="false">
      <c r="A1217" s="1"/>
      <c r="B1217" s="5"/>
      <c r="C1217" s="1" t="str">
        <f aca="false">C1176</f>
        <v> 9.1 Bruto profit iz poslovnih aktivnosti</v>
      </c>
      <c r="D1217" s="1"/>
      <c r="E1217" s="1"/>
      <c r="F1217" s="15" t="n">
        <f aca="false">F1176/F$1152</f>
        <v>-0.0330022219423471</v>
      </c>
      <c r="G1217" s="15" t="n">
        <f aca="false">G1176/G$1152</f>
        <v>0.0934984328611269</v>
      </c>
      <c r="H1217" s="15" t="n">
        <f aca="false">H1176/H$1152</f>
        <v>0.123612240408994</v>
      </c>
      <c r="I1217" s="15" t="n">
        <f aca="false">I1176/I$1152</f>
        <v>0.127126797661689</v>
      </c>
      <c r="J1217" s="15" t="n">
        <f aca="false">J1176/J$1152</f>
        <v>0.150902667938456</v>
      </c>
      <c r="K1217" s="15" t="n">
        <f aca="false">K1176/K$1152</f>
        <v>0.122775392127809</v>
      </c>
      <c r="L1217" s="15" t="n">
        <f aca="false">L1176/L$1152</f>
        <v>0.148121382058154</v>
      </c>
      <c r="M1217" s="15" t="n">
        <f aca="false">M1176/M$1152</f>
        <v>0.174200141361901</v>
      </c>
      <c r="N1217" s="15" t="n">
        <f aca="false">N1176/N$1152</f>
        <v>0.20273993232224</v>
      </c>
      <c r="O1217" s="15" t="n">
        <f aca="false">O1176/O$1152</f>
        <v>0.232249047723863</v>
      </c>
      <c r="P1217" s="15" t="n">
        <f aca="false">P1176/P$1152</f>
        <v>0.22903076401851</v>
      </c>
      <c r="Q1217" s="15" t="n">
        <f aca="false">Q1176/Q$1152</f>
        <v>0.178150449486213</v>
      </c>
      <c r="R1217" s="15" t="n">
        <f aca="false">R1176/R$1152</f>
        <v>0.159793396671003</v>
      </c>
      <c r="S1217" s="15"/>
      <c r="T1217" s="15" t="n">
        <f aca="false">T1176/T$1152</f>
        <v>0.0745788224903261</v>
      </c>
      <c r="U1217" s="15" t="n">
        <f aca="false">U1176/U$1152</f>
        <v>0.133681059727523</v>
      </c>
      <c r="V1217" s="15" t="n">
        <f aca="false">V1176/V$1152</f>
        <v>0.178098988318037</v>
      </c>
      <c r="W1217" s="15" t="n">
        <f aca="false">W1176/W$1152</f>
        <v>0.216302187658959</v>
      </c>
      <c r="X1217" s="1"/>
      <c r="Y1217" s="1"/>
      <c r="Z1217" s="1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</row>
    <row r="1218" customFormat="false" ht="12.75" hidden="false" customHeight="false" outlineLevel="0" collapsed="false">
      <c r="A1218" s="1"/>
      <c r="B1218" s="5"/>
      <c r="C1218" s="1" t="str">
        <f aca="false">C1177</f>
        <v> 9.2. Bruto profit iz finansijskih transakcija</v>
      </c>
      <c r="D1218" s="1"/>
      <c r="E1218" s="1"/>
      <c r="F1218" s="15" t="n">
        <f aca="false">F1177/F$1152</f>
        <v>0</v>
      </c>
      <c r="G1218" s="15" t="n">
        <f aca="false">G1177/G$1152</f>
        <v>0</v>
      </c>
      <c r="H1218" s="15" t="n">
        <f aca="false">H1177/H$1152</f>
        <v>0</v>
      </c>
      <c r="I1218" s="15" t="n">
        <f aca="false">I1177/I$1152</f>
        <v>0</v>
      </c>
      <c r="J1218" s="15" t="n">
        <f aca="false">J1177/J$1152</f>
        <v>0</v>
      </c>
      <c r="K1218" s="15" t="n">
        <f aca="false">K1177/K$1152</f>
        <v>0</v>
      </c>
      <c r="L1218" s="15" t="n">
        <f aca="false">L1177/L$1152</f>
        <v>0</v>
      </c>
      <c r="M1218" s="15" t="n">
        <f aca="false">M1177/M$1152</f>
        <v>0</v>
      </c>
      <c r="N1218" s="15" t="n">
        <f aca="false">N1177/N$1152</f>
        <v>0</v>
      </c>
      <c r="O1218" s="15" t="n">
        <f aca="false">O1177/O$1152</f>
        <v>0</v>
      </c>
      <c r="P1218" s="15" t="n">
        <f aca="false">P1177/P$1152</f>
        <v>0</v>
      </c>
      <c r="Q1218" s="15" t="n">
        <f aca="false">Q1177/Q$1152</f>
        <v>0</v>
      </c>
      <c r="R1218" s="15" t="n">
        <f aca="false">R1177/R$1152</f>
        <v>0</v>
      </c>
      <c r="S1218" s="15"/>
      <c r="T1218" s="15" t="n">
        <f aca="false">T1177/T$1152</f>
        <v>0</v>
      </c>
      <c r="U1218" s="15" t="n">
        <f aca="false">U1177/U$1152</f>
        <v>0</v>
      </c>
      <c r="V1218" s="15" t="n">
        <f aca="false">V1177/V$1152</f>
        <v>0</v>
      </c>
      <c r="W1218" s="15" t="n">
        <f aca="false">W1177/W$1152</f>
        <v>0</v>
      </c>
      <c r="X1218" s="1"/>
      <c r="Y1218" s="1"/>
      <c r="Z1218" s="1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</row>
    <row r="1219" customFormat="false" ht="12.75" hidden="false" customHeight="false" outlineLevel="0" collapsed="false">
      <c r="A1219" s="1"/>
      <c r="B1219" s="5"/>
      <c r="C1219" s="1" t="str">
        <f aca="false">C1178</f>
        <v> 9.3. Bruto profit od ostalih aktivnosti</v>
      </c>
      <c r="D1219" s="1"/>
      <c r="E1219" s="1"/>
      <c r="F1219" s="15" t="n">
        <f aca="false">F1178/F$1152</f>
        <v>0</v>
      </c>
      <c r="G1219" s="15" t="n">
        <f aca="false">G1178/G$1152</f>
        <v>0</v>
      </c>
      <c r="H1219" s="15" t="n">
        <f aca="false">H1178/H$1152</f>
        <v>0</v>
      </c>
      <c r="I1219" s="15" t="n">
        <f aca="false">I1178/I$1152</f>
        <v>0</v>
      </c>
      <c r="J1219" s="15" t="n">
        <f aca="false">J1178/J$1152</f>
        <v>0</v>
      </c>
      <c r="K1219" s="15" t="n">
        <f aca="false">K1178/K$1152</f>
        <v>0</v>
      </c>
      <c r="L1219" s="15" t="n">
        <f aca="false">L1178/L$1152</f>
        <v>0</v>
      </c>
      <c r="M1219" s="15" t="n">
        <f aca="false">M1178/M$1152</f>
        <v>0</v>
      </c>
      <c r="N1219" s="15" t="n">
        <f aca="false">N1178/N$1152</f>
        <v>0</v>
      </c>
      <c r="O1219" s="15" t="n">
        <f aca="false">O1178/O$1152</f>
        <v>0</v>
      </c>
      <c r="P1219" s="15" t="n">
        <f aca="false">P1178/P$1152</f>
        <v>0</v>
      </c>
      <c r="Q1219" s="15" t="n">
        <f aca="false">Q1178/Q$1152</f>
        <v>0</v>
      </c>
      <c r="R1219" s="15" t="n">
        <f aca="false">R1178/R$1152</f>
        <v>0</v>
      </c>
      <c r="S1219" s="15"/>
      <c r="T1219" s="15" t="n">
        <f aca="false">T1178/T$1152</f>
        <v>0</v>
      </c>
      <c r="U1219" s="15" t="n">
        <f aca="false">U1178/U$1152</f>
        <v>0</v>
      </c>
      <c r="V1219" s="15" t="n">
        <f aca="false">V1178/V$1152</f>
        <v>0</v>
      </c>
      <c r="W1219" s="15" t="n">
        <f aca="false">W1178/W$1152</f>
        <v>0</v>
      </c>
      <c r="X1219" s="1"/>
      <c r="Y1219" s="1"/>
      <c r="Z1219" s="1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</row>
    <row r="1220" customFormat="false" ht="12.75" hidden="false" customHeight="false" outlineLevel="0" collapsed="false">
      <c r="A1220" s="1"/>
      <c r="B1220" s="5"/>
      <c r="C1220" s="1"/>
      <c r="D1220" s="1"/>
      <c r="E1220" s="1"/>
      <c r="F1220" s="15"/>
      <c r="G1220" s="15"/>
      <c r="H1220" s="15"/>
      <c r="I1220" s="15"/>
      <c r="J1220" s="15"/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  <c r="U1220" s="15"/>
      <c r="V1220" s="15"/>
      <c r="W1220" s="15"/>
      <c r="X1220" s="1"/>
      <c r="Y1220" s="1"/>
      <c r="Z1220" s="1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</row>
    <row r="1221" customFormat="false" ht="12.75" hidden="false" customHeight="false" outlineLevel="0" collapsed="false">
      <c r="A1221" s="1"/>
      <c r="B1221" s="5" t="n">
        <f aca="false">B1180</f>
        <v>10</v>
      </c>
      <c r="C1221" s="5" t="str">
        <f aca="false">C1180</f>
        <v>Porez na bruto profit</v>
      </c>
      <c r="D1221" s="5"/>
      <c r="E1221" s="15" t="n">
        <f aca="false">E1180</f>
        <v>0</v>
      </c>
      <c r="F1221" s="15" t="n">
        <f aca="false">F1180/F$1152</f>
        <v>-0</v>
      </c>
      <c r="G1221" s="15" t="n">
        <f aca="false">G1180/G$1152</f>
        <v>0</v>
      </c>
      <c r="H1221" s="15" t="n">
        <f aca="false">H1180/H$1152</f>
        <v>0</v>
      </c>
      <c r="I1221" s="15" t="n">
        <f aca="false">I1180/I$1152</f>
        <v>0</v>
      </c>
      <c r="J1221" s="15" t="n">
        <f aca="false">J1180/J$1152</f>
        <v>0</v>
      </c>
      <c r="K1221" s="15" t="n">
        <f aca="false">K1180/K$1152</f>
        <v>0</v>
      </c>
      <c r="L1221" s="15" t="n">
        <f aca="false">L1180/L$1152</f>
        <v>0</v>
      </c>
      <c r="M1221" s="15" t="n">
        <f aca="false">M1180/M$1152</f>
        <v>0</v>
      </c>
      <c r="N1221" s="15" t="n">
        <f aca="false">N1180/N$1152</f>
        <v>0</v>
      </c>
      <c r="O1221" s="15" t="n">
        <f aca="false">O1180/O$1152</f>
        <v>0</v>
      </c>
      <c r="P1221" s="15" t="n">
        <f aca="false">P1180/P$1152</f>
        <v>0</v>
      </c>
      <c r="Q1221" s="15" t="n">
        <f aca="false">Q1180/Q$1152</f>
        <v>0</v>
      </c>
      <c r="R1221" s="15" t="n">
        <f aca="false">R1180/R$1152</f>
        <v>0</v>
      </c>
      <c r="S1221" s="15"/>
      <c r="T1221" s="15" t="n">
        <f aca="false">T1180/T$1152</f>
        <v>0</v>
      </c>
      <c r="U1221" s="15" t="n">
        <f aca="false">U1180/U$1152</f>
        <v>0</v>
      </c>
      <c r="V1221" s="15" t="n">
        <f aca="false">V1180/V$1152</f>
        <v>0</v>
      </c>
      <c r="W1221" s="15" t="n">
        <f aca="false">W1180/W$1152</f>
        <v>0</v>
      </c>
      <c r="X1221" s="1"/>
      <c r="Y1221" s="1"/>
      <c r="Z1221" s="1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</row>
    <row r="1222" customFormat="false" ht="12.75" hidden="false" customHeight="false" outlineLevel="0" collapsed="false">
      <c r="A1222" s="1"/>
      <c r="B1222" s="5"/>
      <c r="C1222" s="1"/>
      <c r="D1222" s="1"/>
      <c r="E1222" s="1"/>
      <c r="F1222" s="15"/>
      <c r="G1222" s="15"/>
      <c r="H1222" s="15"/>
      <c r="I1222" s="15"/>
      <c r="J1222" s="15"/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  <c r="U1222" s="15"/>
      <c r="V1222" s="15"/>
      <c r="W1222" s="15"/>
      <c r="X1222" s="1"/>
      <c r="Y1222" s="1"/>
      <c r="Z1222" s="1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</row>
    <row r="1223" customFormat="false" ht="12.75" hidden="false" customHeight="false" outlineLevel="0" collapsed="false">
      <c r="A1223" s="1"/>
      <c r="B1223" s="5" t="n">
        <f aca="false">B1182</f>
        <v>11</v>
      </c>
      <c r="C1223" s="5" t="str">
        <f aca="false">C1182</f>
        <v>Neto profit (9-10)</v>
      </c>
      <c r="D1223" s="5"/>
      <c r="E1223" s="5"/>
      <c r="F1223" s="15" t="n">
        <f aca="false">F1182/F$1152</f>
        <v>-0.0330022219423471</v>
      </c>
      <c r="G1223" s="15" t="n">
        <f aca="false">G1182/G$1152</f>
        <v>0.0934984328611269</v>
      </c>
      <c r="H1223" s="15" t="n">
        <f aca="false">H1182/H$1152</f>
        <v>0.123612240408994</v>
      </c>
      <c r="I1223" s="15" t="n">
        <f aca="false">I1182/I$1152</f>
        <v>0.127126797661689</v>
      </c>
      <c r="J1223" s="15" t="n">
        <f aca="false">J1182/J$1152</f>
        <v>0.150902667938456</v>
      </c>
      <c r="K1223" s="15" t="n">
        <f aca="false">K1182/K$1152</f>
        <v>0.122775392127809</v>
      </c>
      <c r="L1223" s="15" t="n">
        <f aca="false">L1182/L$1152</f>
        <v>0.148121382058154</v>
      </c>
      <c r="M1223" s="15" t="n">
        <f aca="false">M1182/M$1152</f>
        <v>0.174200141361901</v>
      </c>
      <c r="N1223" s="15" t="n">
        <f aca="false">N1182/N$1152</f>
        <v>0.20273993232224</v>
      </c>
      <c r="O1223" s="15" t="n">
        <f aca="false">O1182/O$1152</f>
        <v>0.232249047723863</v>
      </c>
      <c r="P1223" s="15" t="n">
        <f aca="false">P1182/P$1152</f>
        <v>0.22903076401851</v>
      </c>
      <c r="Q1223" s="15" t="n">
        <f aca="false">Q1182/Q$1152</f>
        <v>0.178150449486213</v>
      </c>
      <c r="R1223" s="15" t="n">
        <f aca="false">R1182/R$1152</f>
        <v>0.159793396671003</v>
      </c>
      <c r="S1223" s="15"/>
      <c r="T1223" s="15" t="n">
        <f aca="false">T1182/T$1152</f>
        <v>0.0745788224903261</v>
      </c>
      <c r="U1223" s="15" t="n">
        <f aca="false">U1182/U$1152</f>
        <v>0.133681059727523</v>
      </c>
      <c r="V1223" s="15" t="n">
        <f aca="false">V1182/V$1152</f>
        <v>0.178098988318037</v>
      </c>
      <c r="W1223" s="15" t="n">
        <f aca="false">W1182/W$1152</f>
        <v>0.216302187658959</v>
      </c>
      <c r="X1223" s="1"/>
      <c r="Y1223" s="1"/>
      <c r="Z1223" s="1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</row>
    <row r="1224" customFormat="false" ht="12.75" hidden="false" customHeight="false" outlineLevel="0" collapsed="false">
      <c r="A1224" s="1"/>
      <c r="B1224" s="12"/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5"/>
      <c r="T1224" s="5"/>
      <c r="U1224" s="5"/>
      <c r="V1224" s="5"/>
      <c r="W1224" s="5"/>
      <c r="X1224" s="1"/>
      <c r="Y1224" s="1"/>
      <c r="Z1224" s="1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5"/>
      <c r="T1225" s="1"/>
      <c r="U1225" s="1"/>
      <c r="V1225" s="1"/>
      <c r="W1225" s="1"/>
      <c r="X1225" s="1"/>
      <c r="Y1225" s="1"/>
      <c r="Z1225" s="1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</row>
    <row r="1226" customFormat="false" ht="12.75" hidden="false" customHeight="false" outlineLevel="0" collapsed="false">
      <c r="A1226" s="3" t="n">
        <v>18</v>
      </c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5"/>
      <c r="T1226" s="1"/>
      <c r="U1226" s="1"/>
      <c r="V1226" s="1"/>
      <c r="W1226" s="1"/>
      <c r="X1226" s="1"/>
      <c r="Y1226" s="1"/>
      <c r="Z1226" s="1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</row>
    <row r="1227" customFormat="false" ht="12.75" hidden="false" customHeight="false" outlineLevel="0" collapsed="false">
      <c r="A1227" s="1"/>
      <c r="B1227" s="3" t="s">
        <v>542</v>
      </c>
      <c r="C1227" s="3" t="s">
        <v>543</v>
      </c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5"/>
      <c r="T1227" s="1"/>
      <c r="U1227" s="1"/>
      <c r="V1227" s="1"/>
      <c r="W1227" s="1"/>
      <c r="X1227" s="1"/>
      <c r="Y1227" s="1"/>
      <c r="Z1227" s="1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</row>
    <row r="1228" customFormat="false" ht="12.75" hidden="false" customHeight="false" outlineLevel="0" collapsed="false">
      <c r="A1228" s="1"/>
      <c r="B1228" s="3"/>
      <c r="C1228" s="3" t="s">
        <v>544</v>
      </c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5"/>
      <c r="T1228" s="1"/>
      <c r="U1228" s="1"/>
      <c r="V1228" s="1"/>
      <c r="W1228" s="1"/>
      <c r="X1228" s="1"/>
      <c r="Y1228" s="1"/>
      <c r="Z1228" s="1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 t="str">
        <f aca="false">D8</f>
        <v> - evra</v>
      </c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5"/>
      <c r="T1229" s="1" t="str">
        <f aca="false">F1229</f>
        <v> - evra</v>
      </c>
      <c r="U1229" s="1"/>
      <c r="V1229" s="1"/>
      <c r="W1229" s="1"/>
      <c r="X1229" s="1"/>
      <c r="Y1229" s="1"/>
      <c r="Z1229" s="1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</row>
    <row r="1230" customFormat="false" ht="12.75" hidden="false" customHeight="false" outlineLevel="0" collapsed="false">
      <c r="A1230" s="1"/>
      <c r="B1230" s="8" t="str">
        <f aca="false">B162</f>
        <v>R.b.</v>
      </c>
      <c r="C1230" s="8" t="str">
        <f aca="false">C1013</f>
        <v> O p i s</v>
      </c>
      <c r="D1230" s="8"/>
      <c r="E1230" s="8" t="s">
        <v>545</v>
      </c>
      <c r="F1230" s="14"/>
      <c r="G1230" s="14" t="str">
        <f aca="false">G162</f>
        <v> Po mesecima</v>
      </c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8" t="str">
        <f aca="false">R162</f>
        <v> Ukupno</v>
      </c>
      <c r="S1230" s="15"/>
      <c r="T1230" s="5"/>
      <c r="U1230" s="5" t="str">
        <f aca="false">U162</f>
        <v>       Kvartalno</v>
      </c>
      <c r="V1230" s="5"/>
      <c r="W1230" s="5"/>
      <c r="X1230" s="1"/>
      <c r="Y1230" s="1"/>
      <c r="Z1230" s="1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</row>
    <row r="1231" customFormat="false" ht="12.75" hidden="false" customHeight="false" outlineLevel="0" collapsed="false">
      <c r="A1231" s="1"/>
      <c r="B1231" s="12" t="str">
        <f aca="false">B163</f>
        <v> </v>
      </c>
      <c r="C1231" s="12" t="s">
        <v>35</v>
      </c>
      <c r="D1231" s="12"/>
      <c r="E1231" s="12" t="s">
        <v>494</v>
      </c>
      <c r="F1231" s="12" t="str">
        <f aca="false">D11</f>
        <v>        1</v>
      </c>
      <c r="G1231" s="12" t="str">
        <f aca="false">E11</f>
        <v>        2</v>
      </c>
      <c r="H1231" s="12" t="str">
        <f aca="false">F11</f>
        <v>        3</v>
      </c>
      <c r="I1231" s="12" t="str">
        <f aca="false">G11</f>
        <v>        4</v>
      </c>
      <c r="J1231" s="12" t="str">
        <f aca="false">H11</f>
        <v>        5</v>
      </c>
      <c r="K1231" s="12" t="str">
        <f aca="false">I11</f>
        <v>        6</v>
      </c>
      <c r="L1231" s="12" t="str">
        <f aca="false">J11</f>
        <v>        7</v>
      </c>
      <c r="M1231" s="12" t="str">
        <f aca="false">K11</f>
        <v>        8</v>
      </c>
      <c r="N1231" s="12" t="str">
        <f aca="false">L11</f>
        <v>        9</v>
      </c>
      <c r="O1231" s="12" t="str">
        <f aca="false">M11</f>
        <v>        10</v>
      </c>
      <c r="P1231" s="12" t="str">
        <f aca="false">N11</f>
        <v>        11</v>
      </c>
      <c r="Q1231" s="12" t="str">
        <f aca="false">O11</f>
        <v>        12</v>
      </c>
      <c r="R1231" s="12" t="str">
        <f aca="false">R163</f>
        <v> </v>
      </c>
      <c r="S1231" s="15"/>
      <c r="T1231" s="5" t="str">
        <f aca="false">T163</f>
        <v>       Q1</v>
      </c>
      <c r="U1231" s="5" t="str">
        <f aca="false">U163</f>
        <v>       Q2</v>
      </c>
      <c r="V1231" s="5" t="str">
        <f aca="false">V163</f>
        <v>       Q3</v>
      </c>
      <c r="W1231" s="5" t="str">
        <f aca="false">W163</f>
        <v>       Q4</v>
      </c>
      <c r="X1231" s="1"/>
      <c r="Y1231" s="1"/>
      <c r="Z1231" s="1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</row>
    <row r="1232" customFormat="false" ht="12.75" hidden="false" customHeight="false" outlineLevel="0" collapsed="false">
      <c r="A1232" s="1"/>
      <c r="B1232" s="5"/>
      <c r="C1232" s="1"/>
      <c r="D1232" s="1"/>
      <c r="E1232" s="1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15"/>
      <c r="T1232" s="5"/>
      <c r="U1232" s="5"/>
      <c r="V1232" s="5"/>
      <c r="W1232" s="5"/>
      <c r="X1232" s="1"/>
      <c r="Y1232" s="1"/>
      <c r="Z1232" s="1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</row>
    <row r="1233" customFormat="false" ht="12.75" hidden="false" customHeight="false" outlineLevel="0" collapsed="false">
      <c r="A1233" s="1"/>
      <c r="B1233" s="5" t="n">
        <v>1</v>
      </c>
      <c r="C1233" s="5" t="s">
        <v>546</v>
      </c>
      <c r="D1233" s="5"/>
      <c r="E1233" s="5"/>
      <c r="F1233" s="5" t="n">
        <f aca="false">F1152</f>
        <v>414272</v>
      </c>
      <c r="G1233" s="5" t="n">
        <f aca="false">G1152</f>
        <v>589855</v>
      </c>
      <c r="H1233" s="5" t="n">
        <f aca="false">H1152</f>
        <v>681331</v>
      </c>
      <c r="I1233" s="5" t="n">
        <f aca="false">I1152</f>
        <v>746308</v>
      </c>
      <c r="J1233" s="5" t="n">
        <f aca="false">J1152</f>
        <v>714872</v>
      </c>
      <c r="K1233" s="5" t="n">
        <f aca="false">K1152</f>
        <v>680357</v>
      </c>
      <c r="L1233" s="5" t="n">
        <f aca="false">L1152</f>
        <v>658561</v>
      </c>
      <c r="M1233" s="5" t="n">
        <f aca="false">M1152</f>
        <v>751890</v>
      </c>
      <c r="N1233" s="5" t="n">
        <f aca="false">N1152</f>
        <v>920159</v>
      </c>
      <c r="O1233" s="5" t="n">
        <f aca="false">O1152</f>
        <v>1006530</v>
      </c>
      <c r="P1233" s="5" t="n">
        <f aca="false">P1152</f>
        <v>1011534</v>
      </c>
      <c r="Q1233" s="5" t="n">
        <f aca="false">Q1152</f>
        <v>758193</v>
      </c>
      <c r="R1233" s="5" t="n">
        <f aca="false">SUM(F1233:Q1233)</f>
        <v>8933862</v>
      </c>
      <c r="S1233" s="15"/>
      <c r="T1233" s="5" t="n">
        <f aca="false">SUM(F1233:H1233)</f>
        <v>1685458</v>
      </c>
      <c r="U1233" s="5" t="n">
        <f aca="false">SUM(I1233:K1233)</f>
        <v>2141537</v>
      </c>
      <c r="V1233" s="5" t="n">
        <f aca="false">SUM(L1233:N1233)</f>
        <v>2330610</v>
      </c>
      <c r="W1233" s="5" t="n">
        <f aca="false">SUM(O1233:Q1233)</f>
        <v>2776257</v>
      </c>
      <c r="X1233" s="1"/>
      <c r="Y1233" s="1"/>
      <c r="Z1233" s="1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</row>
    <row r="1234" customFormat="false" ht="12.75" hidden="false" customHeight="false" outlineLevel="0" collapsed="false">
      <c r="A1234" s="1"/>
      <c r="B1234" s="5"/>
      <c r="C1234" s="1"/>
      <c r="D1234" s="1"/>
      <c r="E1234" s="1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15"/>
      <c r="T1234" s="5"/>
      <c r="U1234" s="5"/>
      <c r="V1234" s="5"/>
      <c r="W1234" s="5"/>
      <c r="X1234" s="1"/>
      <c r="Y1234" s="1"/>
      <c r="Z1234" s="1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</row>
    <row r="1235" customFormat="false" ht="12.75" hidden="false" customHeight="false" outlineLevel="0" collapsed="false">
      <c r="A1235" s="1"/>
      <c r="B1235" s="5" t="n">
        <v>2</v>
      </c>
      <c r="C1235" s="5" t="s">
        <v>547</v>
      </c>
      <c r="D1235" s="5"/>
      <c r="E1235" s="5"/>
      <c r="F1235" s="5" t="n">
        <f aca="false">SUM(F1236:F1241)</f>
        <v>393652.8964885</v>
      </c>
      <c r="G1235" s="5" t="n">
        <f aca="false">SUM(G1236:G1241)</f>
        <v>500413.4818847</v>
      </c>
      <c r="H1235" s="5" t="n">
        <f aca="false">SUM(H1236:H1241)</f>
        <v>562819.1486299</v>
      </c>
      <c r="I1235" s="5" t="n">
        <f aca="false">SUM(I1236:I1241)</f>
        <v>617141.2538907</v>
      </c>
      <c r="J1235" s="5" t="n">
        <f aca="false">SUM(J1236:J1241)</f>
        <v>572704.9079655</v>
      </c>
      <c r="K1235" s="5" t="n">
        <f aca="false">SUM(K1236:K1241)</f>
        <v>562534.9025381</v>
      </c>
      <c r="L1235" s="5" t="n">
        <f aca="false">SUM(L1236:L1241)</f>
        <v>526723.0345104</v>
      </c>
      <c r="M1235" s="5" t="n">
        <f aca="false">SUM(M1236:M1241)</f>
        <v>586619.6557114</v>
      </c>
      <c r="N1235" s="5" t="n">
        <f aca="false">SUM(N1236:N1241)</f>
        <v>699315.0266143</v>
      </c>
      <c r="O1235" s="5" t="n">
        <f aca="false">SUM(O1236:O1241)</f>
        <v>738473.3659945</v>
      </c>
      <c r="P1235" s="5" t="n">
        <f aca="false">SUM(P1236:P1241)</f>
        <v>745570.5951493</v>
      </c>
      <c r="Q1235" s="5" t="n">
        <f aca="false">SUM(Q1236:Q1241)</f>
        <v>588829.5762527</v>
      </c>
      <c r="R1235" s="5" t="n">
        <f aca="false">SUM(F1235:Q1235)</f>
        <v>7094797.84563</v>
      </c>
      <c r="S1235" s="15"/>
      <c r="T1235" s="5" t="n">
        <f aca="false">SUM(F1235:H1235)</f>
        <v>1456885.5270031</v>
      </c>
      <c r="U1235" s="5" t="n">
        <f aca="false">SUM(I1235:K1235)</f>
        <v>1752381.0643943</v>
      </c>
      <c r="V1235" s="5" t="n">
        <f aca="false">SUM(L1235:N1235)</f>
        <v>1812657.7168361</v>
      </c>
      <c r="W1235" s="5" t="n">
        <f aca="false">SUM(O1235:Q1235)</f>
        <v>2072873.5373965</v>
      </c>
      <c r="X1235" s="1"/>
      <c r="Y1235" s="1"/>
      <c r="Z1235" s="1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</row>
    <row r="1236" customFormat="false" ht="12.75" hidden="false" customHeight="false" outlineLevel="0" collapsed="false">
      <c r="A1236" s="1"/>
      <c r="B1236" s="5"/>
      <c r="C1236" s="5" t="s">
        <v>548</v>
      </c>
      <c r="D1236" s="1"/>
      <c r="E1236" s="1"/>
      <c r="F1236" s="5" t="n">
        <f aca="false">F1157</f>
        <v>229714.8964885</v>
      </c>
      <c r="G1236" s="5" t="n">
        <f aca="false">G1157</f>
        <v>332502.4818847</v>
      </c>
      <c r="H1236" s="5" t="n">
        <f aca="false">H1157</f>
        <v>384185.1486299</v>
      </c>
      <c r="I1236" s="5" t="n">
        <f aca="false">I1157</f>
        <v>423894.2538907</v>
      </c>
      <c r="J1236" s="5" t="n">
        <f aca="false">J1157</f>
        <v>402040.9079655</v>
      </c>
      <c r="K1236" s="5" t="n">
        <f aca="false">K1157</f>
        <v>379646.9025381</v>
      </c>
      <c r="L1236" s="5" t="n">
        <f aca="false">L1157</f>
        <v>363507.0345104</v>
      </c>
      <c r="M1236" s="5" t="n">
        <f aca="false">M1157</f>
        <v>412693.6557114</v>
      </c>
      <c r="N1236" s="5" t="n">
        <f aca="false">N1157</f>
        <v>520720.0266143</v>
      </c>
      <c r="O1236" s="5" t="n">
        <f aca="false">O1157</f>
        <v>568124.3659945</v>
      </c>
      <c r="P1236" s="5" t="n">
        <f aca="false">P1157</f>
        <v>572027.5951493</v>
      </c>
      <c r="Q1236" s="5" t="n">
        <f aca="false">Q1157</f>
        <v>414605.5762527</v>
      </c>
      <c r="R1236" s="5" t="n">
        <f aca="false">SUM(F1236:Q1236)</f>
        <v>5003662.84563</v>
      </c>
      <c r="S1236" s="15"/>
      <c r="T1236" s="5" t="n">
        <f aca="false">SUM(F1236:H1236)</f>
        <v>946402.5270031</v>
      </c>
      <c r="U1236" s="5" t="n">
        <f aca="false">SUM(I1236:K1236)</f>
        <v>1205582.0643943</v>
      </c>
      <c r="V1236" s="5" t="n">
        <f aca="false">SUM(L1236:N1236)</f>
        <v>1296920.7168361</v>
      </c>
      <c r="W1236" s="5" t="n">
        <f aca="false">SUM(O1236:Q1236)</f>
        <v>1554757.5373965</v>
      </c>
      <c r="X1236" s="1"/>
      <c r="Y1236" s="1"/>
      <c r="Z1236" s="1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</row>
    <row r="1237" customFormat="false" ht="12.75" hidden="false" customHeight="false" outlineLevel="0" collapsed="false">
      <c r="A1237" s="1"/>
      <c r="B1237" s="5"/>
      <c r="C1237" s="5" t="s">
        <v>549</v>
      </c>
      <c r="D1237" s="1"/>
      <c r="E1237" s="1"/>
      <c r="F1237" s="5" t="n">
        <f aca="false">F1159</f>
        <v>100880</v>
      </c>
      <c r="G1237" s="5" t="n">
        <f aca="false">G1159</f>
        <v>100880</v>
      </c>
      <c r="H1237" s="5" t="n">
        <f aca="false">H1159</f>
        <v>100880</v>
      </c>
      <c r="I1237" s="5" t="n">
        <f aca="false">I1159</f>
        <v>100880</v>
      </c>
      <c r="J1237" s="5" t="n">
        <f aca="false">J1159</f>
        <v>100880</v>
      </c>
      <c r="K1237" s="5" t="n">
        <f aca="false">K1159</f>
        <v>100880</v>
      </c>
      <c r="L1237" s="5" t="n">
        <f aca="false">L1159</f>
        <v>100880</v>
      </c>
      <c r="M1237" s="5" t="n">
        <f aca="false">M1159</f>
        <v>100880</v>
      </c>
      <c r="N1237" s="5" t="n">
        <f aca="false">N1159</f>
        <v>100880</v>
      </c>
      <c r="O1237" s="5" t="n">
        <f aca="false">O1159</f>
        <v>100880</v>
      </c>
      <c r="P1237" s="5" t="n">
        <f aca="false">P1159</f>
        <v>100880</v>
      </c>
      <c r="Q1237" s="5" t="n">
        <f aca="false">Q1159</f>
        <v>100880</v>
      </c>
      <c r="R1237" s="5" t="n">
        <f aca="false">SUM(F1237:Q1237)</f>
        <v>1210560</v>
      </c>
      <c r="S1237" s="15"/>
      <c r="T1237" s="5" t="n">
        <f aca="false">SUM(F1237:H1237)</f>
        <v>302640</v>
      </c>
      <c r="U1237" s="5" t="n">
        <f aca="false">SUM(I1237:K1237)</f>
        <v>302640</v>
      </c>
      <c r="V1237" s="5" t="n">
        <f aca="false">SUM(L1237:N1237)</f>
        <v>302640</v>
      </c>
      <c r="W1237" s="5" t="n">
        <f aca="false">SUM(O1237:Q1237)</f>
        <v>302640</v>
      </c>
      <c r="X1237" s="1"/>
      <c r="Y1237" s="1"/>
      <c r="Z1237" s="1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</row>
    <row r="1238" customFormat="false" ht="12.75" hidden="false" customHeight="false" outlineLevel="0" collapsed="false">
      <c r="A1238" s="1"/>
      <c r="B1238" s="5"/>
      <c r="C1238" s="5" t="s">
        <v>550</v>
      </c>
      <c r="D1238" s="1"/>
      <c r="E1238" s="1"/>
      <c r="F1238" s="5" t="n">
        <f aca="false">F1163-F1015</f>
        <v>63058</v>
      </c>
      <c r="G1238" s="5" t="n">
        <f aca="false">G1163-G1015</f>
        <v>67031</v>
      </c>
      <c r="H1238" s="5" t="n">
        <f aca="false">H1163-H1015</f>
        <v>77754</v>
      </c>
      <c r="I1238" s="5" t="n">
        <f aca="false">I1163-I1015</f>
        <v>92367</v>
      </c>
      <c r="J1238" s="5" t="n">
        <f aca="false">J1163-J1015</f>
        <v>69784</v>
      </c>
      <c r="K1238" s="5" t="n">
        <f aca="false">K1163-K1015</f>
        <v>82008</v>
      </c>
      <c r="L1238" s="5" t="n">
        <f aca="false">L1163-L1015</f>
        <v>62336</v>
      </c>
      <c r="M1238" s="5" t="n">
        <f aca="false">M1163-M1015</f>
        <v>73046</v>
      </c>
      <c r="N1238" s="5" t="n">
        <f aca="false">N1163-N1015</f>
        <v>77715</v>
      </c>
      <c r="O1238" s="5" t="n">
        <f aca="false">O1163-O1015</f>
        <v>69469</v>
      </c>
      <c r="P1238" s="5" t="n">
        <f aca="false">P1163-P1015</f>
        <v>72663</v>
      </c>
      <c r="Q1238" s="5" t="n">
        <f aca="false">Q1163-Q1015</f>
        <v>73344</v>
      </c>
      <c r="R1238" s="5" t="n">
        <f aca="false">SUM(F1238:Q1238)</f>
        <v>880575</v>
      </c>
      <c r="S1238" s="15"/>
      <c r="T1238" s="5" t="n">
        <f aca="false">SUM(F1238:H1238)</f>
        <v>207843</v>
      </c>
      <c r="U1238" s="5" t="n">
        <f aca="false">SUM(I1238:K1238)</f>
        <v>244159</v>
      </c>
      <c r="V1238" s="5" t="n">
        <f aca="false">SUM(L1238:N1238)</f>
        <v>213097</v>
      </c>
      <c r="W1238" s="5" t="n">
        <f aca="false">SUM(O1238:Q1238)</f>
        <v>215476</v>
      </c>
      <c r="X1238" s="1"/>
      <c r="Y1238" s="1"/>
      <c r="Z1238" s="1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</row>
    <row r="1239" customFormat="false" ht="12.75" hidden="false" customHeight="false" outlineLevel="0" collapsed="false">
      <c r="A1239" s="1"/>
      <c r="B1239" s="5"/>
      <c r="C1239" s="5" t="s">
        <v>551</v>
      </c>
      <c r="D1239" s="1"/>
      <c r="E1239" s="1"/>
      <c r="F1239" s="5" t="n">
        <f aca="false">F1167</f>
        <v>0</v>
      </c>
      <c r="G1239" s="5" t="n">
        <f aca="false">G1167</f>
        <v>0</v>
      </c>
      <c r="H1239" s="5" t="n">
        <f aca="false">H1167</f>
        <v>0</v>
      </c>
      <c r="I1239" s="5" t="n">
        <f aca="false">I1167</f>
        <v>0</v>
      </c>
      <c r="J1239" s="5" t="n">
        <f aca="false">J1167</f>
        <v>0</v>
      </c>
      <c r="K1239" s="5" t="n">
        <f aca="false">K1167</f>
        <v>0</v>
      </c>
      <c r="L1239" s="5" t="n">
        <f aca="false">L1167</f>
        <v>0</v>
      </c>
      <c r="M1239" s="5" t="n">
        <f aca="false">M1167</f>
        <v>0</v>
      </c>
      <c r="N1239" s="5" t="n">
        <f aca="false">N1167</f>
        <v>0</v>
      </c>
      <c r="O1239" s="5" t="n">
        <f aca="false">O1167</f>
        <v>0</v>
      </c>
      <c r="P1239" s="5" t="n">
        <f aca="false">P1167</f>
        <v>0</v>
      </c>
      <c r="Q1239" s="5" t="n">
        <f aca="false">Q1167</f>
        <v>0</v>
      </c>
      <c r="R1239" s="5" t="n">
        <f aca="false">SUM(F1239:Q1239)</f>
        <v>0</v>
      </c>
      <c r="S1239" s="15"/>
      <c r="T1239" s="5" t="n">
        <f aca="false">SUM(F1239:H1239)</f>
        <v>0</v>
      </c>
      <c r="U1239" s="5" t="n">
        <f aca="false">SUM(I1239:K1239)</f>
        <v>0</v>
      </c>
      <c r="V1239" s="5" t="n">
        <f aca="false">SUM(L1239:N1239)</f>
        <v>0</v>
      </c>
      <c r="W1239" s="5" t="n">
        <f aca="false">SUM(O1239:Q1239)</f>
        <v>0</v>
      </c>
      <c r="X1239" s="1"/>
      <c r="Y1239" s="1"/>
      <c r="Z1239" s="1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</row>
    <row r="1240" customFormat="false" ht="12.75" hidden="false" customHeight="false" outlineLevel="0" collapsed="false">
      <c r="A1240" s="1"/>
      <c r="B1240" s="5"/>
      <c r="C1240" s="5" t="s">
        <v>552</v>
      </c>
      <c r="D1240" s="1"/>
      <c r="E1240" s="1"/>
      <c r="F1240" s="5" t="n">
        <f aca="false">F1169</f>
        <v>0</v>
      </c>
      <c r="G1240" s="5" t="n">
        <f aca="false">G1169</f>
        <v>0</v>
      </c>
      <c r="H1240" s="5" t="n">
        <f aca="false">H1169</f>
        <v>0</v>
      </c>
      <c r="I1240" s="5" t="n">
        <f aca="false">I1169</f>
        <v>0</v>
      </c>
      <c r="J1240" s="5" t="n">
        <f aca="false">J1169</f>
        <v>0</v>
      </c>
      <c r="K1240" s="5" t="n">
        <f aca="false">K1169</f>
        <v>0</v>
      </c>
      <c r="L1240" s="5" t="n">
        <f aca="false">L1169</f>
        <v>0</v>
      </c>
      <c r="M1240" s="5" t="n">
        <f aca="false">M1169</f>
        <v>0</v>
      </c>
      <c r="N1240" s="5" t="n">
        <f aca="false">N1169</f>
        <v>0</v>
      </c>
      <c r="O1240" s="5" t="n">
        <f aca="false">O1169</f>
        <v>0</v>
      </c>
      <c r="P1240" s="5" t="n">
        <f aca="false">P1169</f>
        <v>0</v>
      </c>
      <c r="Q1240" s="5" t="n">
        <f aca="false">Q1169</f>
        <v>0</v>
      </c>
      <c r="R1240" s="5" t="n">
        <f aca="false">SUM(F1240:Q1240)</f>
        <v>0</v>
      </c>
      <c r="S1240" s="15"/>
      <c r="T1240" s="5" t="n">
        <f aca="false">SUM(F1240:H1240)</f>
        <v>0</v>
      </c>
      <c r="U1240" s="5" t="n">
        <f aca="false">SUM(I1240:K1240)</f>
        <v>0</v>
      </c>
      <c r="V1240" s="5" t="n">
        <f aca="false">SUM(L1240:N1240)</f>
        <v>0</v>
      </c>
      <c r="W1240" s="5" t="n">
        <f aca="false">SUM(O1240:Q1240)</f>
        <v>0</v>
      </c>
      <c r="X1240" s="1"/>
      <c r="Y1240" s="1"/>
      <c r="Z1240" s="1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</row>
    <row r="1241" customFormat="false" ht="12.75" hidden="false" customHeight="false" outlineLevel="0" collapsed="false">
      <c r="A1241" s="1"/>
      <c r="B1241" s="5"/>
      <c r="C1241" s="5" t="s">
        <v>553</v>
      </c>
      <c r="D1241" s="1"/>
      <c r="E1241" s="1"/>
      <c r="F1241" s="5" t="n">
        <f aca="false">F1180</f>
        <v>-0</v>
      </c>
      <c r="G1241" s="5" t="n">
        <f aca="false">G1180</f>
        <v>0</v>
      </c>
      <c r="H1241" s="5" t="n">
        <f aca="false">H1180</f>
        <v>0</v>
      </c>
      <c r="I1241" s="5" t="n">
        <f aca="false">I1180</f>
        <v>0</v>
      </c>
      <c r="J1241" s="5" t="n">
        <f aca="false">J1180</f>
        <v>0</v>
      </c>
      <c r="K1241" s="5" t="n">
        <f aca="false">K1180</f>
        <v>0</v>
      </c>
      <c r="L1241" s="5" t="n">
        <f aca="false">L1180</f>
        <v>0</v>
      </c>
      <c r="M1241" s="5" t="n">
        <f aca="false">M1180</f>
        <v>0</v>
      </c>
      <c r="N1241" s="5" t="n">
        <f aca="false">N1180</f>
        <v>0</v>
      </c>
      <c r="O1241" s="5" t="n">
        <f aca="false">O1180</f>
        <v>0</v>
      </c>
      <c r="P1241" s="5" t="n">
        <f aca="false">P1180</f>
        <v>0</v>
      </c>
      <c r="Q1241" s="5" t="n">
        <f aca="false">Q1180</f>
        <v>0</v>
      </c>
      <c r="R1241" s="5" t="n">
        <f aca="false">SUM(F1241:Q1241)</f>
        <v>0</v>
      </c>
      <c r="S1241" s="15"/>
      <c r="T1241" s="5" t="n">
        <f aca="false">SUM(F1241:H1241)</f>
        <v>0</v>
      </c>
      <c r="U1241" s="5" t="n">
        <f aca="false">SUM(I1241:K1241)</f>
        <v>0</v>
      </c>
      <c r="V1241" s="5" t="n">
        <f aca="false">SUM(L1241:N1241)</f>
        <v>0</v>
      </c>
      <c r="W1241" s="5" t="n">
        <f aca="false">SUM(O1241:Q1241)</f>
        <v>0</v>
      </c>
      <c r="X1241" s="1"/>
      <c r="Y1241" s="1"/>
      <c r="Z1241" s="1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</row>
    <row r="1242" customFormat="false" ht="12.75" hidden="false" customHeight="false" outlineLevel="0" collapsed="false">
      <c r="A1242" s="1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15"/>
      <c r="T1242" s="5"/>
      <c r="U1242" s="5"/>
      <c r="V1242" s="5"/>
      <c r="W1242" s="5"/>
      <c r="X1242" s="1"/>
      <c r="Y1242" s="1"/>
      <c r="Z1242" s="1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</row>
    <row r="1243" customFormat="false" ht="12.75" hidden="false" customHeight="false" outlineLevel="0" collapsed="false">
      <c r="A1243" s="1"/>
      <c r="B1243" s="5" t="n">
        <v>3</v>
      </c>
      <c r="C1243" s="5" t="s">
        <v>554</v>
      </c>
      <c r="D1243" s="5"/>
      <c r="E1243" s="5"/>
      <c r="F1243" s="5" t="n">
        <f aca="false">F1233-F1235</f>
        <v>20619.1035115</v>
      </c>
      <c r="G1243" s="5" t="n">
        <f aca="false">G1233-G1235</f>
        <v>89441.5181153</v>
      </c>
      <c r="H1243" s="5" t="n">
        <f aca="false">H1233-H1235</f>
        <v>118511.8513701</v>
      </c>
      <c r="I1243" s="5" t="n">
        <f aca="false">I1233-I1235</f>
        <v>129166.7461093</v>
      </c>
      <c r="J1243" s="5" t="n">
        <f aca="false">J1233-J1235</f>
        <v>142167.0920345</v>
      </c>
      <c r="K1243" s="5" t="n">
        <f aca="false">K1233-K1235</f>
        <v>117822.0974619</v>
      </c>
      <c r="L1243" s="5" t="n">
        <f aca="false">L1233-L1235</f>
        <v>131837.9654896</v>
      </c>
      <c r="M1243" s="5" t="n">
        <f aca="false">M1233-M1235</f>
        <v>165270.3442886</v>
      </c>
      <c r="N1243" s="5" t="n">
        <f aca="false">N1233-N1235</f>
        <v>220843.9733857</v>
      </c>
      <c r="O1243" s="5" t="n">
        <f aca="false">O1233-O1235</f>
        <v>268056.6340055</v>
      </c>
      <c r="P1243" s="5" t="n">
        <f aca="false">P1233-P1235</f>
        <v>265963.4048507</v>
      </c>
      <c r="Q1243" s="5" t="n">
        <f aca="false">Q1233-Q1235</f>
        <v>169363.4237473</v>
      </c>
      <c r="R1243" s="5" t="n">
        <f aca="false">SUM(F1243:Q1243)</f>
        <v>1839064.15437</v>
      </c>
      <c r="S1243" s="15"/>
      <c r="T1243" s="5" t="n">
        <f aca="false">SUM(F1243:H1243)</f>
        <v>228572.4729969</v>
      </c>
      <c r="U1243" s="5" t="n">
        <f aca="false">SUM(I1243:K1243)</f>
        <v>389155.9356057</v>
      </c>
      <c r="V1243" s="5" t="n">
        <f aca="false">SUM(L1243:N1243)</f>
        <v>517952.2831639</v>
      </c>
      <c r="W1243" s="5" t="n">
        <f aca="false">SUM(O1243:Q1243)</f>
        <v>703383.4626035</v>
      </c>
      <c r="X1243" s="1"/>
      <c r="Y1243" s="1"/>
      <c r="Z1243" s="1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</row>
    <row r="1244" customFormat="false" ht="12.75" hidden="false" customHeight="false" outlineLevel="0" collapsed="false">
      <c r="A1244" s="1"/>
      <c r="B1244" s="5"/>
      <c r="C1244" s="5" t="s">
        <v>555</v>
      </c>
      <c r="D1244" s="1"/>
      <c r="E1244" s="1"/>
      <c r="F1244" s="15" t="n">
        <f aca="false">F1243/F$1233</f>
        <v>0.0497718974767785</v>
      </c>
      <c r="G1244" s="15" t="n">
        <f aca="false">G1243/G$1233</f>
        <v>0.151633059167592</v>
      </c>
      <c r="H1244" s="15" t="n">
        <f aca="false">H1243/H$1233</f>
        <v>0.173941669130129</v>
      </c>
      <c r="I1244" s="15" t="n">
        <f aca="false">I1243/I$1233</f>
        <v>0.173074315308559</v>
      </c>
      <c r="J1244" s="15" t="n">
        <f aca="false">J1243/J$1233</f>
        <v>0.198870695781203</v>
      </c>
      <c r="K1244" s="15" t="n">
        <f aca="false">K1243/K$1233</f>
        <v>0.17317687252707</v>
      </c>
      <c r="L1244" s="15" t="n">
        <f aca="false">L1243/L$1233</f>
        <v>0.200190970144907</v>
      </c>
      <c r="M1244" s="15" t="n">
        <f aca="false">M1243/M$1233</f>
        <v>0.21980654655415</v>
      </c>
      <c r="N1244" s="15" t="n">
        <f aca="false">N1243/N$1233</f>
        <v>0.240006317805618</v>
      </c>
      <c r="O1244" s="15" t="n">
        <f aca="false">O1243/O$1233</f>
        <v>0.26631758020675</v>
      </c>
      <c r="P1244" s="15" t="n">
        <f aca="false">P1243/P$1233</f>
        <v>0.262930761448157</v>
      </c>
      <c r="Q1244" s="15" t="n">
        <f aca="false">Q1243/Q$1233</f>
        <v>0.223377720115195</v>
      </c>
      <c r="R1244" s="15" t="n">
        <f aca="false">R1243/R$1233</f>
        <v>0.205853208206037</v>
      </c>
      <c r="S1244" s="15"/>
      <c r="T1244" s="15" t="n">
        <f aca="false">T1243/T$1233</f>
        <v>0.135614457908118</v>
      </c>
      <c r="U1244" s="15" t="n">
        <f aca="false">U1243/U$1233</f>
        <v>0.181718053718287</v>
      </c>
      <c r="V1244" s="15" t="n">
        <f aca="false">V1243/V$1233</f>
        <v>0.222238934512381</v>
      </c>
      <c r="W1244" s="15" t="n">
        <f aca="false">W1243/W$1233</f>
        <v>0.2533567542931</v>
      </c>
      <c r="X1244" s="1"/>
      <c r="Y1244" s="1"/>
      <c r="Z1244" s="1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</row>
    <row r="1245" customFormat="false" ht="12.75" hidden="false" customHeight="false" outlineLevel="0" collapsed="false">
      <c r="A1245" s="1"/>
      <c r="B1245" s="5"/>
      <c r="C1245" s="5" t="s">
        <v>556</v>
      </c>
      <c r="D1245" s="1"/>
      <c r="E1245" s="1"/>
      <c r="F1245" s="5" t="n">
        <f aca="false">SUM($F$1243:F1243)</f>
        <v>20619.1035115</v>
      </c>
      <c r="G1245" s="5" t="n">
        <f aca="false">SUM($F$1243:G1243)</f>
        <v>110060.6216268</v>
      </c>
      <c r="H1245" s="5" t="n">
        <f aca="false">SUM($F$1243:H1243)</f>
        <v>228572.4729969</v>
      </c>
      <c r="I1245" s="5" t="n">
        <f aca="false">SUM($F$1243:I1243)</f>
        <v>357739.2191062</v>
      </c>
      <c r="J1245" s="5" t="n">
        <f aca="false">SUM($F$1243:J1243)</f>
        <v>499906.3111407</v>
      </c>
      <c r="K1245" s="5" t="n">
        <f aca="false">SUM($F$1243:K1243)</f>
        <v>617728.4086026</v>
      </c>
      <c r="L1245" s="5" t="n">
        <f aca="false">SUM($F$1243:L1243)</f>
        <v>749566.3740922</v>
      </c>
      <c r="M1245" s="5" t="n">
        <f aca="false">SUM($F$1243:M1243)</f>
        <v>914836.7183808</v>
      </c>
      <c r="N1245" s="5" t="n">
        <f aca="false">SUM($F$1243:N1243)</f>
        <v>1135680.6917665</v>
      </c>
      <c r="O1245" s="5" t="n">
        <f aca="false">SUM($F$1243:O1243)</f>
        <v>1403737.325772</v>
      </c>
      <c r="P1245" s="5" t="n">
        <f aca="false">SUM($F$1243:P1243)</f>
        <v>1669700.7306227</v>
      </c>
      <c r="Q1245" s="5" t="n">
        <f aca="false">SUM($F$1243:Q1243)</f>
        <v>1839064.15437</v>
      </c>
      <c r="R1245" s="5" t="n">
        <f aca="false">Q1245</f>
        <v>1839064.15437</v>
      </c>
      <c r="S1245" s="15"/>
      <c r="T1245" s="5" t="n">
        <f aca="false">H1245</f>
        <v>228572.4729969</v>
      </c>
      <c r="U1245" s="5" t="n">
        <f aca="false">K1245</f>
        <v>617728.4086026</v>
      </c>
      <c r="V1245" s="5" t="n">
        <f aca="false">N1245</f>
        <v>1135680.6917665</v>
      </c>
      <c r="W1245" s="5" t="n">
        <f aca="false">Q1245</f>
        <v>1839064.15437</v>
      </c>
      <c r="X1245" s="1"/>
      <c r="Y1245" s="1"/>
      <c r="Z1245" s="1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</row>
    <row r="1246" customFormat="false" ht="12.75" hidden="false" customHeight="false" outlineLevel="0" collapsed="false">
      <c r="A1246" s="1"/>
      <c r="B1246" s="5"/>
      <c r="C1246" s="1"/>
      <c r="D1246" s="1"/>
      <c r="E1246" s="1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15"/>
      <c r="T1246" s="5"/>
      <c r="U1246" s="5"/>
      <c r="V1246" s="5"/>
      <c r="W1246" s="5"/>
      <c r="X1246" s="1"/>
      <c r="Y1246" s="1"/>
      <c r="Z1246" s="1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</row>
    <row r="1247" customFormat="false" ht="12.75" hidden="false" customHeight="false" outlineLevel="0" collapsed="false">
      <c r="A1247" s="1"/>
      <c r="B1247" s="5" t="n">
        <v>4</v>
      </c>
      <c r="C1247" s="5" t="s">
        <v>557</v>
      </c>
      <c r="D1247" s="5"/>
      <c r="E1247" s="5"/>
      <c r="F1247" s="5" t="n">
        <f aca="false">F1142</f>
        <v>-18544.7447299999</v>
      </c>
      <c r="G1247" s="5" t="n">
        <f aca="false">G1142</f>
        <v>-121909.0848847</v>
      </c>
      <c r="H1247" s="5" t="n">
        <f aca="false">H1142</f>
        <v>54821.9725700999</v>
      </c>
      <c r="I1247" s="5" t="n">
        <f aca="false">I1142</f>
        <v>210056.3853093</v>
      </c>
      <c r="J1247" s="5" t="n">
        <f aca="false">J1142</f>
        <v>62128.8470345</v>
      </c>
      <c r="K1247" s="5" t="n">
        <f aca="false">K1142</f>
        <v>74806.4756619004</v>
      </c>
      <c r="L1247" s="5" t="n">
        <f aca="false">L1142</f>
        <v>-10073.3543104003</v>
      </c>
      <c r="M1247" s="5" t="n">
        <f aca="false">M1142</f>
        <v>233068.9932886</v>
      </c>
      <c r="N1247" s="5" t="n">
        <f aca="false">N1142</f>
        <v>128943.674585701</v>
      </c>
      <c r="O1247" s="5" t="n">
        <f aca="false">O1142</f>
        <v>67644.0292054997</v>
      </c>
      <c r="P1247" s="5" t="n">
        <f aca="false">P1142</f>
        <v>-17509.0291493</v>
      </c>
      <c r="Q1247" s="5" t="n">
        <f aca="false">Q1142</f>
        <v>-227000.6810527</v>
      </c>
      <c r="R1247" s="5" t="n">
        <f aca="false">SUM(F1247:Q1247)</f>
        <v>436433.4835285</v>
      </c>
      <c r="S1247" s="15"/>
      <c r="T1247" s="5" t="n">
        <f aca="false">SUM(F1247:H1247)</f>
        <v>-85631.8570446</v>
      </c>
      <c r="U1247" s="5" t="n">
        <f aca="false">SUM(I1247:K1247)</f>
        <v>346991.7080057</v>
      </c>
      <c r="V1247" s="5" t="n">
        <f aca="false">SUM(L1247:N1247)</f>
        <v>351939.3135639</v>
      </c>
      <c r="W1247" s="5" t="n">
        <f aca="false">SUM(O1247:Q1247)</f>
        <v>-176865.6809965</v>
      </c>
      <c r="X1247" s="1"/>
      <c r="Y1247" s="1"/>
      <c r="Z1247" s="1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</row>
    <row r="1248" customFormat="false" ht="12.75" hidden="false" customHeight="false" outlineLevel="0" collapsed="false">
      <c r="A1248" s="1"/>
      <c r="B1248" s="5"/>
      <c r="C1248" s="1" t="str">
        <f aca="false">C1244</f>
        <v> - u % od prihoda</v>
      </c>
      <c r="D1248" s="1"/>
      <c r="E1248" s="1"/>
      <c r="F1248" s="15" t="n">
        <f aca="false">F1247/F$1233</f>
        <v>-0.0447646587990497</v>
      </c>
      <c r="G1248" s="15" t="n">
        <f aca="false">G1247/G$1233</f>
        <v>-0.20667636094413</v>
      </c>
      <c r="H1248" s="15" t="n">
        <f aca="false">H1247/H$1233</f>
        <v>0.0804630533031667</v>
      </c>
      <c r="I1248" s="15" t="n">
        <f aca="false">I1247/I$1233</f>
        <v>0.281460717705424</v>
      </c>
      <c r="J1248" s="15" t="n">
        <f aca="false">J1247/J$1233</f>
        <v>0.0869090508993218</v>
      </c>
      <c r="K1248" s="15" t="n">
        <f aca="false">K1247/K$1233</f>
        <v>0.109951798338079</v>
      </c>
      <c r="L1248" s="15" t="n">
        <f aca="false">L1247/L$1233</f>
        <v>-0.0152960079786084</v>
      </c>
      <c r="M1248" s="15" t="n">
        <f aca="false">M1247/M$1233</f>
        <v>0.309977514381891</v>
      </c>
      <c r="N1248" s="15" t="n">
        <f aca="false">N1247/N$1233</f>
        <v>0.140131949571433</v>
      </c>
      <c r="O1248" s="15" t="n">
        <f aca="false">O1247/O$1233</f>
        <v>0.0672051793841214</v>
      </c>
      <c r="P1248" s="15" t="n">
        <f aca="false">P1247/P$1233</f>
        <v>-0.0173093827289048</v>
      </c>
      <c r="Q1248" s="15" t="n">
        <f aca="false">Q1247/Q$1233</f>
        <v>-0.299396962320544</v>
      </c>
      <c r="R1248" s="15" t="n">
        <f aca="false">R1247/R$1233</f>
        <v>0.0488516034306888</v>
      </c>
      <c r="S1248" s="15"/>
      <c r="T1248" s="15" t="n">
        <f aca="false">T1247/T$1233</f>
        <v>-0.0508062835410909</v>
      </c>
      <c r="U1248" s="15" t="n">
        <f aca="false">U1247/U$1233</f>
        <v>0.162029284577245</v>
      </c>
      <c r="V1248" s="15" t="n">
        <f aca="false">V1247/V$1233</f>
        <v>0.151007381571305</v>
      </c>
      <c r="W1248" s="15" t="n">
        <f aca="false">W1247/W$1233</f>
        <v>-0.063706523206065</v>
      </c>
      <c r="X1248" s="1"/>
      <c r="Y1248" s="1"/>
      <c r="Z1248" s="1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</row>
    <row r="1249" customFormat="false" ht="12.75" hidden="false" customHeight="false" outlineLevel="0" collapsed="false">
      <c r="A1249" s="1"/>
      <c r="B1249" s="5"/>
      <c r="C1249" s="1" t="str">
        <f aca="false">C1245</f>
        <v> - kumulativno</v>
      </c>
      <c r="D1249" s="1"/>
      <c r="E1249" s="1"/>
      <c r="F1249" s="5" t="n">
        <f aca="false">SUM($F$1247:F1247)</f>
        <v>-18544.7447299999</v>
      </c>
      <c r="G1249" s="5" t="n">
        <f aca="false">SUM($F$1247:G1247)</f>
        <v>-140453.8296147</v>
      </c>
      <c r="H1249" s="5" t="n">
        <f aca="false">SUM($F$1247:H1247)</f>
        <v>-85631.8570446</v>
      </c>
      <c r="I1249" s="5" t="n">
        <f aca="false">SUM($F$1247:I1247)</f>
        <v>124424.5282647</v>
      </c>
      <c r="J1249" s="5" t="n">
        <f aca="false">SUM($F$1247:J1247)</f>
        <v>186553.3752992</v>
      </c>
      <c r="K1249" s="5" t="n">
        <f aca="false">SUM($F$1247:K1247)</f>
        <v>261359.8509611</v>
      </c>
      <c r="L1249" s="5" t="n">
        <f aca="false">SUM($F$1247:L1247)</f>
        <v>251286.4966507</v>
      </c>
      <c r="M1249" s="5" t="n">
        <f aca="false">SUM($F$1247:M1247)</f>
        <v>484355.4899393</v>
      </c>
      <c r="N1249" s="5" t="n">
        <f aca="false">SUM($F$1247:N1247)</f>
        <v>613299.164525</v>
      </c>
      <c r="O1249" s="5" t="n">
        <f aca="false">SUM($F$1247:O1247)</f>
        <v>680943.1937305</v>
      </c>
      <c r="P1249" s="5" t="n">
        <f aca="false">SUM($F$1247:P1247)</f>
        <v>663434.1645812</v>
      </c>
      <c r="Q1249" s="5" t="n">
        <f aca="false">SUM($F$1247:Q1247)</f>
        <v>436433.4835285</v>
      </c>
      <c r="R1249" s="5" t="n">
        <f aca="false">Q1249</f>
        <v>436433.4835285</v>
      </c>
      <c r="S1249" s="15"/>
      <c r="T1249" s="5" t="n">
        <f aca="false">H1249</f>
        <v>-85631.8570446</v>
      </c>
      <c r="U1249" s="5" t="n">
        <f aca="false">K1249</f>
        <v>261359.8509611</v>
      </c>
      <c r="V1249" s="5" t="n">
        <f aca="false">N1249</f>
        <v>613299.164525</v>
      </c>
      <c r="W1249" s="5" t="n">
        <f aca="false">Q1249</f>
        <v>436433.4835285</v>
      </c>
      <c r="X1249" s="1"/>
      <c r="Y1249" s="1"/>
      <c r="Z1249" s="1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</row>
    <row r="1250" customFormat="false" ht="12.75" hidden="false" customHeight="false" outlineLevel="0" collapsed="false">
      <c r="A1250" s="1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15"/>
      <c r="T1250" s="5"/>
      <c r="U1250" s="5"/>
      <c r="V1250" s="5"/>
      <c r="W1250" s="5"/>
      <c r="X1250" s="1"/>
      <c r="Y1250" s="1"/>
      <c r="Z1250" s="1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</row>
    <row r="1251" customFormat="false" ht="12.75" hidden="false" customHeight="false" outlineLevel="0" collapsed="false">
      <c r="A1251" s="1"/>
      <c r="B1251" s="5" t="n">
        <v>5</v>
      </c>
      <c r="C1251" s="5" t="s">
        <v>558</v>
      </c>
      <c r="D1251" s="5"/>
      <c r="E1251" s="5"/>
      <c r="F1251" s="5" t="n">
        <f aca="false">F1243-F1247</f>
        <v>39163.8482414999</v>
      </c>
      <c r="G1251" s="5" t="n">
        <f aca="false">G1243-G1247</f>
        <v>211350.603</v>
      </c>
      <c r="H1251" s="5" t="n">
        <f aca="false">H1243-H1247</f>
        <v>63689.8788000001</v>
      </c>
      <c r="I1251" s="5" t="n">
        <f aca="false">I1243-I1247</f>
        <v>-80889.6391999999</v>
      </c>
      <c r="J1251" s="5" t="n">
        <f aca="false">J1243-J1247</f>
        <v>80038.2450000001</v>
      </c>
      <c r="K1251" s="5" t="n">
        <f aca="false">K1243-K1247</f>
        <v>43015.6217999996</v>
      </c>
      <c r="L1251" s="5" t="n">
        <f aca="false">L1243-L1247</f>
        <v>141911.3198</v>
      </c>
      <c r="M1251" s="5" t="n">
        <f aca="false">M1243-M1247</f>
        <v>-67798.6489999999</v>
      </c>
      <c r="N1251" s="5" t="n">
        <f aca="false">N1243-N1247</f>
        <v>91900.2987999995</v>
      </c>
      <c r="O1251" s="5" t="n">
        <f aca="false">O1243-O1247</f>
        <v>200412.6048</v>
      </c>
      <c r="P1251" s="5" t="n">
        <f aca="false">P1243-P1247</f>
        <v>283472.434</v>
      </c>
      <c r="Q1251" s="5" t="n">
        <f aca="false">Q1243-Q1247</f>
        <v>396364.1048</v>
      </c>
      <c r="R1251" s="5" t="n">
        <f aca="false">SUM(F1251:Q1251)</f>
        <v>1402630.6708415</v>
      </c>
      <c r="S1251" s="15"/>
      <c r="T1251" s="5" t="n">
        <f aca="false">SUM(F1251:H1251)</f>
        <v>314204.3300415</v>
      </c>
      <c r="U1251" s="5" t="n">
        <f aca="false">SUM(I1251:K1251)</f>
        <v>42164.2275999999</v>
      </c>
      <c r="V1251" s="5" t="n">
        <f aca="false">SUM(L1251:N1251)</f>
        <v>166012.9696</v>
      </c>
      <c r="W1251" s="5" t="n">
        <f aca="false">SUM(O1251:Q1251)</f>
        <v>880249.1436</v>
      </c>
      <c r="X1251" s="1"/>
      <c r="Y1251" s="1"/>
      <c r="Z1251" s="1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</row>
    <row r="1252" customFormat="false" ht="12.75" hidden="false" customHeight="false" outlineLevel="0" collapsed="false">
      <c r="A1252" s="1"/>
      <c r="B1252" s="5"/>
      <c r="C1252" s="1" t="str">
        <f aca="false">C1248</f>
        <v> - u % od prihoda</v>
      </c>
      <c r="D1252" s="1"/>
      <c r="E1252" s="1"/>
      <c r="F1252" s="15" t="n">
        <f aca="false">F1251/F$1233</f>
        <v>0.0945365562758282</v>
      </c>
      <c r="G1252" s="15" t="n">
        <f aca="false">G1251/G$1233</f>
        <v>0.358309420111722</v>
      </c>
      <c r="H1252" s="15" t="n">
        <f aca="false">H1251/H$1233</f>
        <v>0.0934786158269623</v>
      </c>
      <c r="I1252" s="15" t="n">
        <f aca="false">I1251/I$1233</f>
        <v>-0.108386402396865</v>
      </c>
      <c r="J1252" s="15" t="n">
        <f aca="false">J1251/J$1233</f>
        <v>0.111961644881881</v>
      </c>
      <c r="K1252" s="15" t="n">
        <f aca="false">K1251/K$1233</f>
        <v>0.0632250741889914</v>
      </c>
      <c r="L1252" s="15" t="n">
        <f aca="false">L1251/L$1233</f>
        <v>0.215486978123515</v>
      </c>
      <c r="M1252" s="15" t="n">
        <f aca="false">M1251/M$1233</f>
        <v>-0.0901709678277406</v>
      </c>
      <c r="N1252" s="15" t="n">
        <f aca="false">N1251/N$1233</f>
        <v>0.0998743682341851</v>
      </c>
      <c r="O1252" s="15" t="n">
        <f aca="false">O1251/O$1233</f>
        <v>0.199112400822629</v>
      </c>
      <c r="P1252" s="15" t="n">
        <f aca="false">P1251/P$1233</f>
        <v>0.280240144177062</v>
      </c>
      <c r="Q1252" s="15" t="n">
        <f aca="false">Q1251/Q$1233</f>
        <v>0.522774682435739</v>
      </c>
      <c r="R1252" s="15" t="n">
        <f aca="false">R1251/R$1233</f>
        <v>0.157001604775348</v>
      </c>
      <c r="S1252" s="15"/>
      <c r="T1252" s="15" t="n">
        <f aca="false">T1251/T$1233</f>
        <v>0.186420741449208</v>
      </c>
      <c r="U1252" s="15" t="n">
        <f aca="false">U1251/U$1233</f>
        <v>0.0196887691410421</v>
      </c>
      <c r="V1252" s="15" t="n">
        <f aca="false">V1251/V$1233</f>
        <v>0.0712315529410755</v>
      </c>
      <c r="W1252" s="15" t="n">
        <f aca="false">W1251/W$1233</f>
        <v>0.317063277499165</v>
      </c>
      <c r="X1252" s="1"/>
      <c r="Y1252" s="1"/>
      <c r="Z1252" s="1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</row>
    <row r="1253" customFormat="false" ht="12.75" hidden="false" customHeight="false" outlineLevel="0" collapsed="false">
      <c r="A1253" s="1"/>
      <c r="B1253" s="5"/>
      <c r="C1253" s="1" t="str">
        <f aca="false">C1249</f>
        <v> - kumulativno</v>
      </c>
      <c r="D1253" s="1"/>
      <c r="E1253" s="1"/>
      <c r="F1253" s="5" t="n">
        <f aca="false">SUM($F$1251:F1251)</f>
        <v>39163.8482414999</v>
      </c>
      <c r="G1253" s="5" t="n">
        <f aca="false">SUM($F$1251:G1251)</f>
        <v>250514.4512415</v>
      </c>
      <c r="H1253" s="5" t="n">
        <f aca="false">SUM($F$1251:H1251)</f>
        <v>314204.3300415</v>
      </c>
      <c r="I1253" s="5" t="n">
        <f aca="false">SUM($F$1251:I1251)</f>
        <v>233314.6908415</v>
      </c>
      <c r="J1253" s="5" t="n">
        <f aca="false">SUM($F$1251:J1251)</f>
        <v>313352.9358415</v>
      </c>
      <c r="K1253" s="5" t="n">
        <f aca="false">SUM($F$1251:K1251)</f>
        <v>356368.5576415</v>
      </c>
      <c r="L1253" s="5" t="n">
        <f aca="false">SUM($F$1251:L1251)</f>
        <v>498279.8774415</v>
      </c>
      <c r="M1253" s="5" t="n">
        <f aca="false">SUM($F$1251:M1251)</f>
        <v>430481.2284415</v>
      </c>
      <c r="N1253" s="5" t="n">
        <f aca="false">SUM($F$1251:N1251)</f>
        <v>522381.5272415</v>
      </c>
      <c r="O1253" s="5" t="n">
        <f aca="false">SUM($F$1251:O1251)</f>
        <v>722794.1320415</v>
      </c>
      <c r="P1253" s="5" t="n">
        <f aca="false">SUM($F$1251:P1251)</f>
        <v>1006266.5660415</v>
      </c>
      <c r="Q1253" s="5" t="n">
        <f aca="false">SUM($F$1251:Q1251)</f>
        <v>1402630.6708415</v>
      </c>
      <c r="R1253" s="5" t="n">
        <f aca="false">Q1253</f>
        <v>1402630.6708415</v>
      </c>
      <c r="S1253" s="15"/>
      <c r="T1253" s="5" t="n">
        <f aca="false">H1253</f>
        <v>314204.3300415</v>
      </c>
      <c r="U1253" s="5" t="n">
        <f aca="false">K1253</f>
        <v>356368.5576415</v>
      </c>
      <c r="V1253" s="5" t="n">
        <f aca="false">N1253</f>
        <v>522381.5272415</v>
      </c>
      <c r="W1253" s="5" t="n">
        <f aca="false">Q1253</f>
        <v>1402630.6708415</v>
      </c>
      <c r="X1253" s="1"/>
      <c r="Y1253" s="1"/>
      <c r="Z1253" s="1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</row>
    <row r="1254" customFormat="false" ht="12.75" hidden="false" customHeight="false" outlineLevel="0" collapsed="false">
      <c r="A1254" s="1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15"/>
      <c r="T1254" s="5"/>
      <c r="U1254" s="5"/>
      <c r="V1254" s="5"/>
      <c r="W1254" s="5"/>
      <c r="X1254" s="1"/>
      <c r="Y1254" s="1"/>
      <c r="Z1254" s="1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</row>
    <row r="1255" customFormat="false" ht="12.75" hidden="false" customHeight="false" outlineLevel="0" collapsed="false">
      <c r="A1255" s="1"/>
      <c r="B1255" s="5" t="n">
        <v>6</v>
      </c>
      <c r="C1255" s="5" t="s">
        <v>559</v>
      </c>
      <c r="D1255" s="5"/>
      <c r="E1255" s="5" t="n">
        <f aca="false">E1257+E1261-E1264</f>
        <v>9241492</v>
      </c>
      <c r="F1255" s="5" t="n">
        <f aca="false">F1257+F1261-F1264</f>
        <v>9188656.25527</v>
      </c>
      <c r="G1255" s="5" t="n">
        <f aca="false">G1257+G1261-G1264</f>
        <v>9032456.1703853</v>
      </c>
      <c r="H1255" s="5" t="n">
        <f aca="false">H1257+H1261-H1264</f>
        <v>9052987.1429554</v>
      </c>
      <c r="I1255" s="5" t="n">
        <f aca="false">I1257+I1261-I1264</f>
        <v>9228752.5282647</v>
      </c>
      <c r="J1255" s="5" t="n">
        <f aca="false">J1257+J1261-J1264</f>
        <v>9256590.3752992</v>
      </c>
      <c r="K1255" s="5" t="n">
        <f aca="false">K1257+K1261-K1264</f>
        <v>9297105.8509611</v>
      </c>
      <c r="L1255" s="5" t="n">
        <f aca="false">L1257+L1261-L1264</f>
        <v>9252741.4966507</v>
      </c>
      <c r="M1255" s="5" t="n">
        <f aca="false">M1257+M1261-M1264</f>
        <v>9451519.4899393</v>
      </c>
      <c r="N1255" s="5" t="n">
        <f aca="false">N1257+N1261-N1264</f>
        <v>9546172.164525</v>
      </c>
      <c r="O1255" s="5" t="n">
        <f aca="false">O1257+O1261-O1264</f>
        <v>9579525.1937305</v>
      </c>
      <c r="P1255" s="5" t="n">
        <f aca="false">P1257+P1261-P1264</f>
        <v>9527725.1645812</v>
      </c>
      <c r="Q1255" s="5" t="n">
        <f aca="false">Q1257+Q1261-Q1264</f>
        <v>9266433.4835285</v>
      </c>
      <c r="R1255" s="5"/>
      <c r="S1255" s="15"/>
      <c r="T1255" s="5"/>
      <c r="U1255" s="5"/>
      <c r="V1255" s="5"/>
      <c r="W1255" s="5"/>
      <c r="X1255" s="1"/>
      <c r="Y1255" s="1"/>
      <c r="Z1255" s="1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</row>
    <row r="1256" customFormat="false" ht="12.75" hidden="false" customHeight="false" outlineLevel="0" collapsed="false">
      <c r="A1256" s="1"/>
      <c r="B1256" s="5"/>
      <c r="C1256" s="1"/>
      <c r="D1256" s="1"/>
      <c r="E1256" s="1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15"/>
      <c r="T1256" s="5"/>
      <c r="U1256" s="5"/>
      <c r="V1256" s="5"/>
      <c r="W1256" s="5"/>
      <c r="X1256" s="1"/>
      <c r="Y1256" s="1"/>
      <c r="Z1256" s="1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</row>
    <row r="1257" customFormat="false" ht="12.75" hidden="false" customHeight="false" outlineLevel="0" collapsed="false">
      <c r="A1257" s="1"/>
      <c r="B1257" s="5"/>
      <c r="C1257" s="5" t="s">
        <v>560</v>
      </c>
      <c r="D1257" s="1"/>
      <c r="E1257" s="1" t="n">
        <f aca="false">I21</f>
        <v>8000000</v>
      </c>
      <c r="F1257" s="5" t="n">
        <f aca="false">E1257+F1259+F1258</f>
        <v>7965709</v>
      </c>
      <c r="G1257" s="5" t="n">
        <f aca="false">F1257+G1259+G1258</f>
        <v>7931418</v>
      </c>
      <c r="H1257" s="5" t="n">
        <f aca="false">G1257+H1259+H1258</f>
        <v>7897127</v>
      </c>
      <c r="I1257" s="5" t="n">
        <f aca="false">H1257+I1259+I1258</f>
        <v>7862836</v>
      </c>
      <c r="J1257" s="5" t="n">
        <f aca="false">I1257+J1259+J1258</f>
        <v>7828545</v>
      </c>
      <c r="K1257" s="5" t="n">
        <f aca="false">J1257+K1259+K1258</f>
        <v>7794254</v>
      </c>
      <c r="L1257" s="5" t="n">
        <f aca="false">K1257+L1259+L1258</f>
        <v>7759963</v>
      </c>
      <c r="M1257" s="5" t="n">
        <f aca="false">L1257+M1259+M1258</f>
        <v>7725672</v>
      </c>
      <c r="N1257" s="5" t="n">
        <f aca="false">M1257+N1259+N1258</f>
        <v>7691381</v>
      </c>
      <c r="O1257" s="5" t="n">
        <f aca="false">N1257+O1259+O1258</f>
        <v>7657090</v>
      </c>
      <c r="P1257" s="5" t="n">
        <f aca="false">O1257+P1259+P1258</f>
        <v>7622799</v>
      </c>
      <c r="Q1257" s="5" t="n">
        <f aca="false">P1257+Q1259+Q1258</f>
        <v>7588508</v>
      </c>
      <c r="R1257" s="5"/>
      <c r="S1257" s="15"/>
      <c r="T1257" s="5"/>
      <c r="U1257" s="5"/>
      <c r="V1257" s="5"/>
      <c r="W1257" s="5"/>
      <c r="X1257" s="1"/>
      <c r="Y1257" s="1"/>
      <c r="Z1257" s="1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</row>
    <row r="1258" customFormat="false" ht="12.75" hidden="false" customHeight="false" outlineLevel="0" collapsed="false">
      <c r="A1258" s="1"/>
      <c r="B1258" s="5"/>
      <c r="C1258" s="5" t="s">
        <v>561</v>
      </c>
      <c r="D1258" s="1"/>
      <c r="E1258" s="1"/>
      <c r="F1258" s="5" t="n">
        <v>0</v>
      </c>
      <c r="G1258" s="5" t="n">
        <f aca="false">F1258</f>
        <v>0</v>
      </c>
      <c r="H1258" s="5" t="n">
        <f aca="false">G1258</f>
        <v>0</v>
      </c>
      <c r="I1258" s="5" t="n">
        <f aca="false">H1258</f>
        <v>0</v>
      </c>
      <c r="J1258" s="5" t="n">
        <f aca="false">I1258</f>
        <v>0</v>
      </c>
      <c r="K1258" s="5" t="n">
        <f aca="false">J1258</f>
        <v>0</v>
      </c>
      <c r="L1258" s="5" t="n">
        <f aca="false">K1258</f>
        <v>0</v>
      </c>
      <c r="M1258" s="5" t="n">
        <f aca="false">L1258</f>
        <v>0</v>
      </c>
      <c r="N1258" s="5" t="n">
        <f aca="false">M1258</f>
        <v>0</v>
      </c>
      <c r="O1258" s="5" t="n">
        <f aca="false">N1258</f>
        <v>0</v>
      </c>
      <c r="P1258" s="5" t="n">
        <v>0</v>
      </c>
      <c r="Q1258" s="5" t="n">
        <f aca="false">P1258</f>
        <v>0</v>
      </c>
      <c r="R1258" s="5" t="n">
        <f aca="false">SUM(F1258:Q1258)</f>
        <v>0</v>
      </c>
      <c r="S1258" s="15"/>
      <c r="T1258" s="5"/>
      <c r="U1258" s="5"/>
      <c r="V1258" s="5"/>
      <c r="W1258" s="5"/>
      <c r="X1258" s="1"/>
      <c r="Y1258" s="1"/>
      <c r="Z1258" s="1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</row>
    <row r="1259" customFormat="false" ht="12.75" hidden="false" customHeight="false" outlineLevel="0" collapsed="false">
      <c r="A1259" s="1"/>
      <c r="B1259" s="5"/>
      <c r="C1259" s="5" t="s">
        <v>562</v>
      </c>
      <c r="D1259" s="1"/>
      <c r="E1259" s="1"/>
      <c r="F1259" s="5" t="n">
        <f aca="false">(-F1015)</f>
        <v>-34291</v>
      </c>
      <c r="G1259" s="5" t="n">
        <f aca="false">(-G1015)</f>
        <v>-34291</v>
      </c>
      <c r="H1259" s="5" t="n">
        <f aca="false">(-H1015)</f>
        <v>-34291</v>
      </c>
      <c r="I1259" s="5" t="n">
        <f aca="false">(-I1015)</f>
        <v>-34291</v>
      </c>
      <c r="J1259" s="5" t="n">
        <f aca="false">(-J1015)</f>
        <v>-34291</v>
      </c>
      <c r="K1259" s="5" t="n">
        <f aca="false">(-K1015)</f>
        <v>-34291</v>
      </c>
      <c r="L1259" s="5" t="n">
        <f aca="false">(-L1015)</f>
        <v>-34291</v>
      </c>
      <c r="M1259" s="5" t="n">
        <f aca="false">(-M1015)</f>
        <v>-34291</v>
      </c>
      <c r="N1259" s="5" t="n">
        <f aca="false">(-N1015)</f>
        <v>-34291</v>
      </c>
      <c r="O1259" s="5" t="n">
        <f aca="false">(-O1015)</f>
        <v>-34291</v>
      </c>
      <c r="P1259" s="5" t="n">
        <f aca="false">(-P1015)</f>
        <v>-34291</v>
      </c>
      <c r="Q1259" s="5" t="n">
        <f aca="false">(-Q1015)</f>
        <v>-34291</v>
      </c>
      <c r="R1259" s="5" t="n">
        <f aca="false">SUM(F1259:Q1259)</f>
        <v>-411492</v>
      </c>
      <c r="S1259" s="15"/>
      <c r="T1259" s="5" t="n">
        <f aca="false">SUM(F1259:H1259)</f>
        <v>-102873</v>
      </c>
      <c r="U1259" s="5" t="n">
        <f aca="false">SUM(I1259:K1259)</f>
        <v>-102873</v>
      </c>
      <c r="V1259" s="5" t="n">
        <f aca="false">SUM(L1259:N1259)</f>
        <v>-102873</v>
      </c>
      <c r="W1259" s="5" t="n">
        <f aca="false">SUM(O1259:Q1259)</f>
        <v>-102873</v>
      </c>
      <c r="X1259" s="1"/>
      <c r="Y1259" s="1"/>
      <c r="Z1259" s="1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</row>
    <row r="1260" customFormat="false" ht="12.75" hidden="false" customHeight="false" outlineLevel="0" collapsed="false">
      <c r="A1260" s="1"/>
      <c r="B1260" s="5"/>
      <c r="C1260" s="1"/>
      <c r="D1260" s="1"/>
      <c r="E1260" s="1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15"/>
      <c r="T1260" s="5"/>
      <c r="U1260" s="5"/>
      <c r="V1260" s="5"/>
      <c r="W1260" s="5"/>
      <c r="X1260" s="1"/>
      <c r="Y1260" s="1"/>
      <c r="Z1260" s="1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</row>
    <row r="1261" customFormat="false" ht="12.75" hidden="false" customHeight="false" outlineLevel="0" collapsed="false">
      <c r="A1261" s="1"/>
      <c r="B1261" s="5"/>
      <c r="C1261" s="5" t="s">
        <v>563</v>
      </c>
      <c r="D1261" s="1"/>
      <c r="E1261" s="1" t="n">
        <f aca="false">I43+I66+I72-I113-I125-I129</f>
        <v>1241492</v>
      </c>
      <c r="F1261" s="5" t="n">
        <f aca="false">E1261+F1262</f>
        <v>1222947.25527</v>
      </c>
      <c r="G1261" s="5" t="n">
        <f aca="false">F1261+G1262</f>
        <v>1101038.1703853</v>
      </c>
      <c r="H1261" s="5" t="n">
        <f aca="false">G1261+H1262</f>
        <v>1155860.1429554</v>
      </c>
      <c r="I1261" s="5" t="n">
        <f aca="false">H1261+I1262</f>
        <v>1365916.5282647</v>
      </c>
      <c r="J1261" s="5" t="n">
        <f aca="false">I1261+J1262</f>
        <v>1428045.3752992</v>
      </c>
      <c r="K1261" s="5" t="n">
        <f aca="false">J1261+K1262</f>
        <v>1502851.8509611</v>
      </c>
      <c r="L1261" s="5" t="n">
        <f aca="false">K1261+L1262</f>
        <v>1492778.4966507</v>
      </c>
      <c r="M1261" s="5" t="n">
        <f aca="false">L1261+M1262</f>
        <v>1725847.4899393</v>
      </c>
      <c r="N1261" s="5" t="n">
        <f aca="false">M1261+N1262</f>
        <v>1854791.164525</v>
      </c>
      <c r="O1261" s="5" t="n">
        <f aca="false">N1261+O1262</f>
        <v>1922435.1937305</v>
      </c>
      <c r="P1261" s="5" t="n">
        <f aca="false">O1261+P1262</f>
        <v>1904926.1645812</v>
      </c>
      <c r="Q1261" s="5" t="n">
        <f aca="false">P1261+Q1262</f>
        <v>1677925.4835285</v>
      </c>
      <c r="R1261" s="5"/>
      <c r="S1261" s="15"/>
      <c r="T1261" s="5"/>
      <c r="U1261" s="5"/>
      <c r="V1261" s="5"/>
      <c r="W1261" s="5"/>
      <c r="X1261" s="1"/>
      <c r="Y1261" s="1"/>
      <c r="Z1261" s="1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</row>
    <row r="1262" customFormat="false" ht="12.75" hidden="false" customHeight="false" outlineLevel="0" collapsed="false">
      <c r="A1262" s="1"/>
      <c r="B1262" s="5"/>
      <c r="C1262" s="1" t="str">
        <f aca="false">C1259</f>
        <v>     - Promene vrednosti u periodu</v>
      </c>
      <c r="D1262" s="1"/>
      <c r="E1262" s="1"/>
      <c r="F1262" s="5" t="n">
        <f aca="false">F1142</f>
        <v>-18544.7447299999</v>
      </c>
      <c r="G1262" s="5" t="n">
        <f aca="false">G1142</f>
        <v>-121909.0848847</v>
      </c>
      <c r="H1262" s="5" t="n">
        <f aca="false">H1142</f>
        <v>54821.9725700999</v>
      </c>
      <c r="I1262" s="5" t="n">
        <f aca="false">I1142</f>
        <v>210056.3853093</v>
      </c>
      <c r="J1262" s="5" t="n">
        <f aca="false">J1142</f>
        <v>62128.8470345</v>
      </c>
      <c r="K1262" s="5" t="n">
        <f aca="false">K1142</f>
        <v>74806.4756619004</v>
      </c>
      <c r="L1262" s="5" t="n">
        <f aca="false">L1142</f>
        <v>-10073.3543104003</v>
      </c>
      <c r="M1262" s="5" t="n">
        <f aca="false">M1142</f>
        <v>233068.9932886</v>
      </c>
      <c r="N1262" s="5" t="n">
        <f aca="false">N1142</f>
        <v>128943.674585701</v>
      </c>
      <c r="O1262" s="5" t="n">
        <f aca="false">O1142</f>
        <v>67644.0292054997</v>
      </c>
      <c r="P1262" s="5" t="n">
        <f aca="false">P1142</f>
        <v>-17509.0291493</v>
      </c>
      <c r="Q1262" s="5" t="n">
        <f aca="false">Q1142</f>
        <v>-227000.6810527</v>
      </c>
      <c r="R1262" s="5" t="n">
        <f aca="false">SUM(F1262:Q1262)</f>
        <v>436433.4835285</v>
      </c>
      <c r="S1262" s="15"/>
      <c r="T1262" s="5" t="n">
        <f aca="false">SUM(F1262:H1262)</f>
        <v>-85631.8570446</v>
      </c>
      <c r="U1262" s="5" t="n">
        <f aca="false">SUM(I1262:K1262)</f>
        <v>346991.7080057</v>
      </c>
      <c r="V1262" s="5" t="n">
        <f aca="false">SUM(L1262:N1262)</f>
        <v>351939.3135639</v>
      </c>
      <c r="W1262" s="5" t="n">
        <f aca="false">SUM(O1262:Q1262)</f>
        <v>-176865.6809965</v>
      </c>
      <c r="X1262" s="1"/>
      <c r="Y1262" s="1"/>
      <c r="Z1262" s="1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</row>
    <row r="1263" customFormat="false" ht="12.75" hidden="false" customHeight="false" outlineLevel="0" collapsed="false">
      <c r="A1263" s="1"/>
      <c r="B1263" s="5"/>
      <c r="C1263" s="1"/>
      <c r="D1263" s="1"/>
      <c r="E1263" s="1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15"/>
      <c r="T1263" s="5"/>
      <c r="U1263" s="5"/>
      <c r="V1263" s="5"/>
      <c r="W1263" s="5"/>
      <c r="X1263" s="1"/>
      <c r="Y1263" s="1"/>
      <c r="Z1263" s="1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</row>
    <row r="1264" customFormat="false" ht="12.75" hidden="false" customHeight="false" outlineLevel="0" collapsed="false">
      <c r="A1264" s="1"/>
      <c r="B1264" s="5"/>
      <c r="C1264" s="5" t="s">
        <v>564</v>
      </c>
      <c r="D1264" s="1"/>
      <c r="E1264" s="1" t="n">
        <f aca="false">I107+I101</f>
        <v>0</v>
      </c>
      <c r="F1264" s="5" t="n">
        <f aca="false">E1264+F1265</f>
        <v>0</v>
      </c>
      <c r="G1264" s="5" t="n">
        <f aca="false">F1264+G1265</f>
        <v>0</v>
      </c>
      <c r="H1264" s="5" t="n">
        <f aca="false">G1264+H1265</f>
        <v>0</v>
      </c>
      <c r="I1264" s="5" t="n">
        <f aca="false">H1264+I1265</f>
        <v>0</v>
      </c>
      <c r="J1264" s="5" t="n">
        <f aca="false">I1264+J1265</f>
        <v>0</v>
      </c>
      <c r="K1264" s="5" t="n">
        <f aca="false">J1264+K1265</f>
        <v>0</v>
      </c>
      <c r="L1264" s="5" t="n">
        <f aca="false">K1264+L1265</f>
        <v>0</v>
      </c>
      <c r="M1264" s="5" t="n">
        <f aca="false">L1264+M1265</f>
        <v>0</v>
      </c>
      <c r="N1264" s="5" t="n">
        <f aca="false">M1264+N1265</f>
        <v>0</v>
      </c>
      <c r="O1264" s="5" t="n">
        <f aca="false">N1264+O1265</f>
        <v>0</v>
      </c>
      <c r="P1264" s="5" t="n">
        <f aca="false">O1264+P1265</f>
        <v>0</v>
      </c>
      <c r="Q1264" s="5" t="n">
        <f aca="false">P1264+Q1265</f>
        <v>0</v>
      </c>
      <c r="R1264" s="5"/>
      <c r="S1264" s="15"/>
      <c r="T1264" s="5"/>
      <c r="U1264" s="5"/>
      <c r="V1264" s="5"/>
      <c r="W1264" s="5"/>
      <c r="X1264" s="1"/>
      <c r="Y1264" s="1"/>
      <c r="Z1264" s="1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</row>
    <row r="1265" customFormat="false" ht="12.75" hidden="false" customHeight="false" outlineLevel="0" collapsed="false">
      <c r="A1265" s="1"/>
      <c r="B1265" s="5"/>
      <c r="C1265" s="1" t="str">
        <f aca="false">C1262</f>
        <v>     - Promene vrednosti u periodu</v>
      </c>
      <c r="D1265" s="1"/>
      <c r="E1265" s="1"/>
      <c r="F1265" s="5" t="n">
        <v>0</v>
      </c>
      <c r="G1265" s="5" t="n">
        <v>0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  <c r="P1265" s="5" t="n">
        <v>0</v>
      </c>
      <c r="Q1265" s="5" t="n">
        <v>0</v>
      </c>
      <c r="R1265" s="5" t="n">
        <f aca="false">SUM(F1265:Q1265)</f>
        <v>0</v>
      </c>
      <c r="S1265" s="15"/>
      <c r="T1265" s="5" t="n">
        <f aca="false">SUM(F1265:H1265)</f>
        <v>0</v>
      </c>
      <c r="U1265" s="5" t="n">
        <f aca="false">SUM(I1265:K1265)</f>
        <v>0</v>
      </c>
      <c r="V1265" s="5" t="n">
        <f aca="false">SUM(L1265:N1265)</f>
        <v>0</v>
      </c>
      <c r="W1265" s="5" t="n">
        <f aca="false">SUM(O1265:Q1265)</f>
        <v>0</v>
      </c>
      <c r="X1265" s="1"/>
      <c r="Y1265" s="1"/>
      <c r="Z1265" s="1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</row>
    <row r="1266" customFormat="false" ht="12.75" hidden="false" customHeight="false" outlineLevel="0" collapsed="false">
      <c r="A1266" s="1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15"/>
      <c r="T1266" s="5"/>
      <c r="U1266" s="5"/>
      <c r="V1266" s="5"/>
      <c r="W1266" s="5"/>
      <c r="X1266" s="1"/>
      <c r="Y1266" s="1"/>
      <c r="Z1266" s="1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</row>
    <row r="1267" customFormat="false" ht="12.75" hidden="false" customHeight="false" outlineLevel="0" collapsed="false">
      <c r="A1267" s="1"/>
      <c r="B1267" s="5" t="n">
        <v>7</v>
      </c>
      <c r="C1267" s="5" t="s">
        <v>565</v>
      </c>
      <c r="D1267" s="5"/>
      <c r="E1267" s="5"/>
      <c r="F1267" s="5" t="n">
        <f aca="false">F1269+F1271</f>
        <v>-13671.8964885</v>
      </c>
      <c r="G1267" s="5" t="n">
        <f aca="false">G1269+G1271</f>
        <v>55150.5181153</v>
      </c>
      <c r="H1267" s="5" t="n">
        <f aca="false">H1269+H1271</f>
        <v>84220.8513700999</v>
      </c>
      <c r="I1267" s="5" t="n">
        <f aca="false">I1269+I1271</f>
        <v>94875.7461093001</v>
      </c>
      <c r="J1267" s="5" t="n">
        <f aca="false">J1269+J1271</f>
        <v>107876.0920345</v>
      </c>
      <c r="K1267" s="5" t="n">
        <f aca="false">K1269+K1271</f>
        <v>83531.0974619</v>
      </c>
      <c r="L1267" s="22" t="n">
        <f aca="false">L1269+L1271</f>
        <v>97546.9654896001</v>
      </c>
      <c r="M1267" s="22" t="n">
        <f aca="false">M1269+M1271</f>
        <v>130979.3442886</v>
      </c>
      <c r="N1267" s="22" t="n">
        <f aca="false">N1269+N1271</f>
        <v>186552.9733857</v>
      </c>
      <c r="O1267" s="22" t="n">
        <f aca="false">O1269+O1271</f>
        <v>233765.6340055</v>
      </c>
      <c r="P1267" s="22" t="n">
        <f aca="false">P1269+P1271</f>
        <v>231672.4048507</v>
      </c>
      <c r="Q1267" s="22" t="n">
        <f aca="false">Q1269+Q1271</f>
        <v>135072.4237473</v>
      </c>
      <c r="R1267" s="22" t="n">
        <f aca="false">SUM(F1267:Q1267)</f>
        <v>1427572.15437</v>
      </c>
      <c r="S1267" s="15"/>
      <c r="T1267" s="5" t="n">
        <f aca="false">SUM(F1267:H1267)</f>
        <v>125699.4729969</v>
      </c>
      <c r="U1267" s="5" t="n">
        <f aca="false">SUM(I1267:K1267)</f>
        <v>286282.9356057</v>
      </c>
      <c r="V1267" s="5" t="n">
        <f aca="false">SUM(L1267:N1267)</f>
        <v>415079.2831639</v>
      </c>
      <c r="W1267" s="5" t="n">
        <f aca="false">SUM(O1267:Q1267)</f>
        <v>600510.4626035</v>
      </c>
      <c r="X1267" s="1"/>
      <c r="Y1267" s="1"/>
      <c r="Z1267" s="1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</row>
    <row r="1268" customFormat="false" ht="12.75" hidden="false" customHeight="false" outlineLevel="0" collapsed="false">
      <c r="A1268" s="1"/>
      <c r="B1268" s="5"/>
      <c r="C1268" s="1"/>
      <c r="D1268" s="1"/>
      <c r="E1268" s="1"/>
      <c r="F1268" s="5"/>
      <c r="G1268" s="5"/>
      <c r="H1268" s="5"/>
      <c r="I1268" s="5"/>
      <c r="J1268" s="5"/>
      <c r="K1268" s="5"/>
      <c r="L1268" s="22"/>
      <c r="M1268" s="22"/>
      <c r="N1268" s="22"/>
      <c r="O1268" s="22"/>
      <c r="P1268" s="22"/>
      <c r="Q1268" s="22"/>
      <c r="R1268" s="22"/>
      <c r="S1268" s="15"/>
      <c r="T1268" s="5"/>
      <c r="U1268" s="5"/>
      <c r="V1268" s="5"/>
      <c r="W1268" s="5"/>
      <c r="X1268" s="1"/>
      <c r="Y1268" s="1"/>
      <c r="Z1268" s="1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</row>
    <row r="1269" customFormat="false" ht="12.75" hidden="false" customHeight="false" outlineLevel="0" collapsed="false">
      <c r="A1269" s="1"/>
      <c r="B1269" s="5"/>
      <c r="C1269" s="5" t="s">
        <v>566</v>
      </c>
      <c r="D1269" s="1"/>
      <c r="E1269" s="1"/>
      <c r="F1269" s="5" t="n">
        <f aca="false">F1243</f>
        <v>20619.1035115</v>
      </c>
      <c r="G1269" s="5" t="n">
        <f aca="false">G1243</f>
        <v>89441.5181153</v>
      </c>
      <c r="H1269" s="5" t="n">
        <f aca="false">H1243</f>
        <v>118511.8513701</v>
      </c>
      <c r="I1269" s="5" t="n">
        <f aca="false">I1243</f>
        <v>129166.7461093</v>
      </c>
      <c r="J1269" s="5" t="n">
        <f aca="false">J1243</f>
        <v>142167.0920345</v>
      </c>
      <c r="K1269" s="5" t="n">
        <f aca="false">K1243</f>
        <v>117822.0974619</v>
      </c>
      <c r="L1269" s="22" t="n">
        <f aca="false">L1243</f>
        <v>131837.9654896</v>
      </c>
      <c r="M1269" s="22" t="n">
        <f aca="false">M1243</f>
        <v>165270.3442886</v>
      </c>
      <c r="N1269" s="22" t="n">
        <f aca="false">N1243</f>
        <v>220843.9733857</v>
      </c>
      <c r="O1269" s="22" t="n">
        <f aca="false">O1243</f>
        <v>268056.6340055</v>
      </c>
      <c r="P1269" s="22" t="n">
        <f aca="false">P1243</f>
        <v>265963.4048507</v>
      </c>
      <c r="Q1269" s="22" t="n">
        <f aca="false">Q1243</f>
        <v>169363.4237473</v>
      </c>
      <c r="R1269" s="22" t="n">
        <f aca="false">SUM(F1269:Q1269)</f>
        <v>1839064.15437</v>
      </c>
      <c r="S1269" s="15"/>
      <c r="T1269" s="5" t="n">
        <f aca="false">SUM(F1269:H1269)</f>
        <v>228572.4729969</v>
      </c>
      <c r="U1269" s="5" t="n">
        <f aca="false">SUM(I1269:K1269)</f>
        <v>389155.9356057</v>
      </c>
      <c r="V1269" s="5" t="n">
        <f aca="false">SUM(L1269:N1269)</f>
        <v>517952.2831639</v>
      </c>
      <c r="W1269" s="5" t="n">
        <f aca="false">SUM(O1269:Q1269)</f>
        <v>703383.4626035</v>
      </c>
      <c r="X1269" s="1"/>
      <c r="Y1269" s="1"/>
      <c r="Z1269" s="1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</row>
    <row r="1270" customFormat="false" ht="12.75" hidden="false" customHeight="false" outlineLevel="0" collapsed="false">
      <c r="A1270" s="1"/>
      <c r="B1270" s="5"/>
      <c r="C1270" s="1"/>
      <c r="D1270" s="1"/>
      <c r="E1270" s="1"/>
      <c r="F1270" s="5"/>
      <c r="G1270" s="5"/>
      <c r="H1270" s="5"/>
      <c r="I1270" s="5"/>
      <c r="J1270" s="5"/>
      <c r="K1270" s="5"/>
      <c r="L1270" s="22"/>
      <c r="M1270" s="22"/>
      <c r="N1270" s="22"/>
      <c r="O1270" s="22"/>
      <c r="P1270" s="22"/>
      <c r="Q1270" s="22"/>
      <c r="R1270" s="22"/>
      <c r="S1270" s="15"/>
      <c r="T1270" s="5"/>
      <c r="U1270" s="5"/>
      <c r="V1270" s="5"/>
      <c r="W1270" s="5"/>
      <c r="X1270" s="1"/>
      <c r="Y1270" s="1"/>
      <c r="Z1270" s="1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</row>
    <row r="1271" customFormat="false" ht="12.75" hidden="false" customHeight="false" outlineLevel="0" collapsed="false">
      <c r="A1271" s="1"/>
      <c r="B1271" s="5"/>
      <c r="C1271" s="5" t="s">
        <v>567</v>
      </c>
      <c r="D1271" s="1"/>
      <c r="E1271" s="1"/>
      <c r="F1271" s="5" t="n">
        <f aca="false">F1259</f>
        <v>-34291</v>
      </c>
      <c r="G1271" s="5" t="n">
        <f aca="false">G1259</f>
        <v>-34291</v>
      </c>
      <c r="H1271" s="5" t="n">
        <f aca="false">H1259</f>
        <v>-34291</v>
      </c>
      <c r="I1271" s="5" t="n">
        <f aca="false">I1259</f>
        <v>-34291</v>
      </c>
      <c r="J1271" s="5" t="n">
        <f aca="false">J1259</f>
        <v>-34291</v>
      </c>
      <c r="K1271" s="5" t="n">
        <f aca="false">K1259</f>
        <v>-34291</v>
      </c>
      <c r="L1271" s="22" t="n">
        <f aca="false">L1259</f>
        <v>-34291</v>
      </c>
      <c r="M1271" s="22" t="n">
        <f aca="false">M1259</f>
        <v>-34291</v>
      </c>
      <c r="N1271" s="22" t="n">
        <f aca="false">N1259</f>
        <v>-34291</v>
      </c>
      <c r="O1271" s="22" t="n">
        <f aca="false">O1259</f>
        <v>-34291</v>
      </c>
      <c r="P1271" s="22" t="n">
        <f aca="false">P1259</f>
        <v>-34291</v>
      </c>
      <c r="Q1271" s="22" t="n">
        <f aca="false">Q1259</f>
        <v>-34291</v>
      </c>
      <c r="R1271" s="22" t="n">
        <f aca="false">SUM(F1271:Q1271)</f>
        <v>-411492</v>
      </c>
      <c r="S1271" s="15"/>
      <c r="T1271" s="5" t="n">
        <f aca="false">SUM(F1271:H1271)</f>
        <v>-102873</v>
      </c>
      <c r="U1271" s="5" t="n">
        <f aca="false">SUM(I1271:K1271)</f>
        <v>-102873</v>
      </c>
      <c r="V1271" s="5" t="n">
        <f aca="false">SUM(L1271:N1271)</f>
        <v>-102873</v>
      </c>
      <c r="W1271" s="5" t="n">
        <f aca="false">SUM(O1271:Q1271)</f>
        <v>-102873</v>
      </c>
      <c r="X1271" s="1"/>
      <c r="Y1271" s="1"/>
      <c r="Z1271" s="1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</row>
    <row r="1272" customFormat="false" ht="12.75" hidden="false" customHeight="false" outlineLevel="0" collapsed="false">
      <c r="A1272" s="1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15"/>
      <c r="T1272" s="5"/>
      <c r="U1272" s="5"/>
      <c r="V1272" s="5"/>
      <c r="W1272" s="5"/>
      <c r="X1272" s="1"/>
      <c r="Y1272" s="1"/>
      <c r="Z1272" s="1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</row>
    <row r="1273" customFormat="false" ht="12.75" hidden="false" customHeight="false" outlineLevel="0" collapsed="false">
      <c r="A1273" s="1"/>
      <c r="B1273" s="5" t="n">
        <v>8</v>
      </c>
      <c r="C1273" s="5" t="s">
        <v>568</v>
      </c>
      <c r="D1273" s="5"/>
      <c r="E1273" s="5"/>
      <c r="F1273" s="15" t="n">
        <f aca="false">F1267/F1255*12</f>
        <v>-0.0178549238652719</v>
      </c>
      <c r="G1273" s="15" t="n">
        <f aca="false">G1267/G1255*12</f>
        <v>0.0732697956014957</v>
      </c>
      <c r="H1273" s="15" t="n">
        <f aca="false">H1267/H1255*12</f>
        <v>0.111637208855161</v>
      </c>
      <c r="I1273" s="15" t="n">
        <f aca="false">I1267/I1255*12</f>
        <v>0.123365422339012</v>
      </c>
      <c r="J1273" s="15" t="n">
        <f aca="false">J1267/J1255*12</f>
        <v>0.139847724910497</v>
      </c>
      <c r="K1273" s="15" t="n">
        <f aca="false">K1267/K1255*12</f>
        <v>0.107815613332958</v>
      </c>
      <c r="L1273" s="15" t="n">
        <f aca="false">L1267/L1255*12</f>
        <v>0.126509919930101</v>
      </c>
      <c r="M1273" s="15" t="n">
        <f aca="false">M1267/M1255*12</f>
        <v>0.166296237672287</v>
      </c>
      <c r="N1273" s="15" t="n">
        <f aca="false">N1267/N1255*12</f>
        <v>0.234506108002902</v>
      </c>
      <c r="O1273" s="15" t="n">
        <f aca="false">O1267/O1255*12</f>
        <v>0.292831591476153</v>
      </c>
      <c r="P1273" s="15" t="n">
        <f aca="false">P1267/P1255*12</f>
        <v>0.291787264030574</v>
      </c>
      <c r="Q1273" s="15" t="n">
        <f aca="false">Q1267/Q1255*12</f>
        <v>0.174918331615801</v>
      </c>
      <c r="R1273" s="15" t="n">
        <f aca="false">R1267/SUM(F1255:Q1255)*12</f>
        <v>0.153391509657955</v>
      </c>
      <c r="S1273" s="15"/>
      <c r="T1273" s="15" t="n">
        <f aca="false">SUM(F1273:H1273)/3</f>
        <v>0.055684026863795</v>
      </c>
      <c r="U1273" s="15" t="n">
        <f aca="false">SUM(I1273:K1273)/3</f>
        <v>0.123676253527489</v>
      </c>
      <c r="V1273" s="15" t="n">
        <f aca="false">SUM(L1273:N1273)/3</f>
        <v>0.175770755201763</v>
      </c>
      <c r="W1273" s="15" t="n">
        <f aca="false">SUM(O1273:Q1273)/3</f>
        <v>0.253179062374176</v>
      </c>
      <c r="X1273" s="1"/>
      <c r="Y1273" s="1"/>
      <c r="Z1273" s="1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</row>
    <row r="1274" customFormat="false" ht="12.75" hidden="false" customHeight="false" outlineLevel="0" collapsed="false">
      <c r="A1274" s="1"/>
      <c r="B1274" s="5"/>
      <c r="C1274" s="5"/>
      <c r="D1274" s="5"/>
      <c r="E1274" s="5"/>
      <c r="F1274" s="15"/>
      <c r="G1274" s="15"/>
      <c r="H1274" s="15"/>
      <c r="I1274" s="15"/>
      <c r="J1274" s="15"/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  <c r="U1274" s="15"/>
      <c r="V1274" s="15"/>
      <c r="W1274" s="15"/>
      <c r="X1274" s="1"/>
      <c r="Y1274" s="1"/>
      <c r="Z1274" s="1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</row>
    <row r="1275" customFormat="false" ht="12.75" hidden="false" customHeight="false" outlineLevel="0" collapsed="false">
      <c r="A1275" s="1"/>
      <c r="B1275" s="5" t="n">
        <v>9</v>
      </c>
      <c r="C1275" s="5" t="s">
        <v>569</v>
      </c>
      <c r="D1275" s="5"/>
      <c r="E1275" s="5"/>
      <c r="F1275" s="15" t="n">
        <f aca="false">SUM($F$1267:F1267)/SUM($F$1255:F1255)*12</f>
        <v>-0.0178549238652719</v>
      </c>
      <c r="G1275" s="15" t="n">
        <f aca="false">SUM($F$1267:G1267)/SUM($F$1255:G1255)*12</f>
        <v>0.0273168535429691</v>
      </c>
      <c r="H1275" s="15" t="n">
        <f aca="false">SUM($F$1267:H1267)/SUM($F$1255:H1255)*12</f>
        <v>0.055304985309168</v>
      </c>
      <c r="I1275" s="15" t="n">
        <f aca="false">SUM($F$1267:I1267)/SUM($F$1255:I1255)*12</f>
        <v>0.0725122141757513</v>
      </c>
      <c r="J1275" s="15" t="n">
        <f aca="false">SUM($F$1267:J1267)/SUM($F$1255:J1255)*12</f>
        <v>0.0861333862641595</v>
      </c>
      <c r="K1275" s="15" t="n">
        <f aca="false">SUM($F$1267:K1267)/SUM($F$1255:K1255)*12</f>
        <v>0.0897947483778916</v>
      </c>
      <c r="L1275" s="15" t="n">
        <f aca="false">SUM($F$1267:L1267)/SUM($F$1255:L1255)*12</f>
        <v>0.0950772820884917</v>
      </c>
      <c r="M1275" s="15" t="n">
        <f aca="false">SUM($F$1267:M1267)/SUM($F$1255:M1255)*12</f>
        <v>0.104203095010729</v>
      </c>
      <c r="N1275" s="15" t="n">
        <f aca="false">SUM($F$1267:N1267)/SUM($F$1255:N1255)*12</f>
        <v>0.119134556618951</v>
      </c>
      <c r="O1275" s="15" t="n">
        <f aca="false">SUM($F$1267:O1267)/SUM($F$1255:O1255)*12</f>
        <v>0.137048193175857</v>
      </c>
      <c r="P1275" s="15" t="n">
        <f aca="false">SUM($F$1267:P1267)/SUM($F$1255:P1255)*12</f>
        <v>0.151443764113075</v>
      </c>
      <c r="Q1275" s="15" t="n">
        <f aca="false">SUM($F$1267:Q1267)/SUM($F$1255:Q1255)*12</f>
        <v>0.153391509657955</v>
      </c>
      <c r="R1275" s="15"/>
      <c r="S1275" s="15"/>
      <c r="T1275" s="15" t="n">
        <f aca="false">H1275</f>
        <v>0.055304985309168</v>
      </c>
      <c r="U1275" s="15" t="n">
        <f aca="false">K1275</f>
        <v>0.0897947483778916</v>
      </c>
      <c r="V1275" s="15" t="n">
        <f aca="false">N1275</f>
        <v>0.119134556618951</v>
      </c>
      <c r="W1275" s="15" t="n">
        <f aca="false">Q1275</f>
        <v>0.153391509657955</v>
      </c>
      <c r="X1275" s="1"/>
      <c r="Y1275" s="1"/>
      <c r="Z1275" s="1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</row>
    <row r="1276" customFormat="false" ht="12.75" hidden="false" customHeight="false" outlineLevel="0" collapsed="false">
      <c r="A1276" s="1"/>
      <c r="B1276" s="12"/>
      <c r="C1276" s="12"/>
      <c r="D1276" s="12"/>
      <c r="E1276" s="12"/>
      <c r="F1276" s="12"/>
      <c r="G1276" s="12"/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  <c r="S1276" s="15"/>
      <c r="T1276" s="5"/>
      <c r="U1276" s="5"/>
      <c r="V1276" s="5"/>
      <c r="W1276" s="5"/>
      <c r="X1276" s="1"/>
      <c r="Y1276" s="1"/>
      <c r="Z1276" s="1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5"/>
      <c r="T1277" s="1"/>
      <c r="U1277" s="1"/>
      <c r="V1277" s="1"/>
      <c r="W1277" s="1"/>
      <c r="X1277" s="1"/>
      <c r="Y1277" s="1"/>
      <c r="Z1277" s="1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5"/>
      <c r="T1278" s="1"/>
      <c r="U1278" s="1"/>
      <c r="V1278" s="1"/>
      <c r="W1278" s="1"/>
      <c r="X1278" s="1"/>
      <c r="Y1278" s="1"/>
      <c r="Z1278" s="1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5"/>
      <c r="T1279" s="1"/>
      <c r="U1279" s="1"/>
      <c r="V1279" s="1"/>
      <c r="W1279" s="1"/>
      <c r="X1279" s="1"/>
      <c r="Y1279" s="1"/>
      <c r="Z1279" s="1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5"/>
      <c r="T1280" s="1"/>
      <c r="U1280" s="1"/>
      <c r="V1280" s="1"/>
      <c r="W1280" s="1"/>
      <c r="X1280" s="1"/>
      <c r="Y1280" s="1"/>
      <c r="Z1280" s="1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</row>
    <row r="1281" customFormat="false" ht="12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5"/>
      <c r="T1281" s="1"/>
      <c r="U1281" s="1"/>
      <c r="V1281" s="1"/>
      <c r="W1281" s="1"/>
      <c r="X1281" s="1"/>
      <c r="Y1281" s="1"/>
      <c r="Z1281" s="1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</row>
    <row r="1282" customFormat="fals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5"/>
      <c r="T1282" s="1"/>
      <c r="U1282" s="1"/>
      <c r="V1282" s="1"/>
      <c r="W1282" s="1"/>
      <c r="X1282" s="1"/>
      <c r="Y1282" s="1"/>
      <c r="Z1282" s="1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</row>
    <row r="1283" customFormat="false" ht="12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5"/>
      <c r="T1283" s="1"/>
      <c r="U1283" s="1"/>
      <c r="V1283" s="1"/>
      <c r="W1283" s="1"/>
      <c r="X1283" s="1"/>
      <c r="Y1283" s="1"/>
      <c r="Z1283" s="1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</row>
    <row r="1284" customFormat="fals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5"/>
      <c r="T1284" s="1"/>
      <c r="U1284" s="1"/>
      <c r="V1284" s="1"/>
      <c r="W1284" s="1"/>
      <c r="X1284" s="1"/>
      <c r="Y1284" s="1"/>
      <c r="Z1284" s="1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</row>
    <row r="1285" customFormat="false" ht="12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5"/>
      <c r="T1285" s="1"/>
      <c r="U1285" s="1"/>
      <c r="V1285" s="1"/>
      <c r="W1285" s="1"/>
      <c r="X1285" s="1"/>
      <c r="Y1285" s="1"/>
      <c r="Z1285" s="1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</row>
    <row r="1286" customFormat="false" ht="12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5"/>
      <c r="T1286" s="1"/>
      <c r="U1286" s="1"/>
      <c r="V1286" s="1"/>
      <c r="W1286" s="1"/>
      <c r="X1286" s="1"/>
      <c r="Y1286" s="1"/>
      <c r="Z1286" s="1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</row>
    <row r="1287" customFormat="false" ht="12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5"/>
      <c r="T1287" s="1"/>
      <c r="U1287" s="1"/>
      <c r="V1287" s="1"/>
      <c r="W1287" s="1"/>
      <c r="X1287" s="1"/>
      <c r="Y1287" s="1"/>
      <c r="Z1287" s="1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</row>
    <row r="1288" customFormat="false" ht="12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5"/>
      <c r="T1288" s="1"/>
      <c r="U1288" s="1"/>
      <c r="V1288" s="1"/>
      <c r="W1288" s="1"/>
      <c r="X1288" s="1"/>
      <c r="Y1288" s="1"/>
      <c r="Z1288" s="1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5"/>
      <c r="T1289" s="1"/>
      <c r="U1289" s="1"/>
      <c r="V1289" s="1"/>
      <c r="W1289" s="1"/>
      <c r="X1289" s="1"/>
      <c r="Y1289" s="1"/>
      <c r="Z1289" s="1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5"/>
      <c r="T1290" s="1"/>
      <c r="U1290" s="1"/>
      <c r="V1290" s="1"/>
      <c r="W1290" s="1"/>
      <c r="X1290" s="1"/>
      <c r="Y1290" s="1"/>
      <c r="Z1290" s="1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</row>
    <row r="1291" customFormat="false" ht="12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5"/>
      <c r="T1291" s="1"/>
      <c r="U1291" s="1"/>
      <c r="V1291" s="1"/>
      <c r="W1291" s="1"/>
      <c r="X1291" s="1"/>
      <c r="Y1291" s="1"/>
      <c r="Z1291" s="1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</row>
    <row r="1292" customFormat="false" ht="12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5"/>
      <c r="T1292" s="1"/>
      <c r="U1292" s="1"/>
      <c r="V1292" s="1"/>
      <c r="W1292" s="1"/>
      <c r="X1292" s="1"/>
      <c r="Y1292" s="1"/>
      <c r="Z1292" s="1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</row>
    <row r="1293" customFormat="false" ht="12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5"/>
      <c r="T1293" s="1"/>
      <c r="U1293" s="1"/>
      <c r="V1293" s="1"/>
      <c r="W1293" s="1"/>
      <c r="X1293" s="1"/>
      <c r="Y1293" s="1"/>
      <c r="Z1293" s="1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</row>
    <row r="1294" customFormat="false" ht="12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5"/>
      <c r="T1294" s="1"/>
      <c r="U1294" s="1"/>
      <c r="V1294" s="1"/>
      <c r="W1294" s="1"/>
      <c r="X1294" s="1"/>
      <c r="Y1294" s="1"/>
      <c r="Z1294" s="1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</row>
    <row r="1295" customFormat="false" ht="12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5"/>
      <c r="T1295" s="1"/>
      <c r="U1295" s="1"/>
      <c r="V1295" s="1"/>
      <c r="W1295" s="1"/>
      <c r="X1295" s="1"/>
      <c r="Y1295" s="1"/>
      <c r="Z1295" s="1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</row>
    <row r="1296" customFormat="false" ht="12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5"/>
      <c r="T1296" s="1"/>
      <c r="U1296" s="1"/>
      <c r="V1296" s="1"/>
      <c r="W1296" s="1"/>
      <c r="X1296" s="1"/>
      <c r="Y1296" s="1"/>
      <c r="Z1296" s="1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</row>
    <row r="1297" customFormat="false" ht="12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5"/>
      <c r="T1297" s="1"/>
      <c r="U1297" s="1"/>
      <c r="V1297" s="1"/>
      <c r="W1297" s="1"/>
      <c r="X1297" s="1"/>
      <c r="Y1297" s="1"/>
      <c r="Z1297" s="1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</row>
    <row r="1298" customFormat="false" ht="12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5"/>
      <c r="T1298" s="1"/>
      <c r="U1298" s="1"/>
      <c r="V1298" s="1"/>
      <c r="W1298" s="1"/>
      <c r="X1298" s="1"/>
      <c r="Y1298" s="1"/>
      <c r="Z1298" s="1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5"/>
      <c r="T1299" s="1"/>
      <c r="U1299" s="1"/>
      <c r="V1299" s="1"/>
      <c r="W1299" s="1"/>
      <c r="X1299" s="1"/>
      <c r="Y1299" s="1"/>
      <c r="Z1299" s="1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</row>
    <row r="1300" customFormat="false" ht="12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5"/>
      <c r="T1300" s="1"/>
      <c r="U1300" s="1"/>
      <c r="V1300" s="1"/>
      <c r="W1300" s="1"/>
      <c r="X1300" s="1"/>
      <c r="Y1300" s="1"/>
      <c r="Z1300" s="1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</row>
    <row r="1301" customFormat="false" ht="12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5"/>
      <c r="T1301" s="1"/>
      <c r="U1301" s="1"/>
      <c r="V1301" s="1"/>
      <c r="W1301" s="1"/>
      <c r="X1301" s="1"/>
      <c r="Y1301" s="1"/>
      <c r="Z1301" s="1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</row>
    <row r="1302" customFormat="false" ht="12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5"/>
      <c r="T1302" s="1"/>
      <c r="U1302" s="1"/>
      <c r="V1302" s="1"/>
      <c r="W1302" s="1"/>
      <c r="X1302" s="1"/>
      <c r="Y1302" s="1"/>
      <c r="Z1302" s="1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</row>
    <row r="1303" customFormat="false" ht="12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5"/>
      <c r="T1303" s="1"/>
      <c r="U1303" s="1"/>
      <c r="V1303" s="1"/>
      <c r="W1303" s="1"/>
      <c r="X1303" s="1"/>
      <c r="Y1303" s="1"/>
      <c r="Z1303" s="1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5"/>
      <c r="T1304" s="1"/>
      <c r="U1304" s="1"/>
      <c r="V1304" s="1"/>
      <c r="W1304" s="1"/>
      <c r="X1304" s="1"/>
      <c r="Y1304" s="1"/>
      <c r="Z1304" s="1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5"/>
      <c r="T1305" s="1"/>
      <c r="U1305" s="1"/>
      <c r="V1305" s="1"/>
      <c r="W1305" s="1"/>
      <c r="X1305" s="1"/>
      <c r="Y1305" s="1"/>
      <c r="Z1305" s="1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5"/>
      <c r="T1306" s="1"/>
      <c r="U1306" s="1"/>
      <c r="V1306" s="1"/>
      <c r="W1306" s="1"/>
      <c r="X1306" s="1"/>
      <c r="Y1306" s="1"/>
      <c r="Z1306" s="1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5"/>
      <c r="T1307" s="1"/>
      <c r="U1307" s="1"/>
      <c r="V1307" s="1"/>
      <c r="W1307" s="1"/>
      <c r="X1307" s="1"/>
      <c r="Y1307" s="1"/>
      <c r="Z1307" s="1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5"/>
      <c r="T1308" s="1"/>
      <c r="U1308" s="1"/>
      <c r="V1308" s="1"/>
      <c r="W1308" s="1"/>
      <c r="X1308" s="1"/>
      <c r="Y1308" s="1"/>
      <c r="Z1308" s="1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5"/>
      <c r="T1309" s="1"/>
      <c r="U1309" s="1"/>
      <c r="V1309" s="1"/>
      <c r="W1309" s="1"/>
      <c r="X1309" s="1"/>
      <c r="Y1309" s="1"/>
      <c r="Z1309" s="1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5"/>
      <c r="T1310" s="1"/>
      <c r="U1310" s="1"/>
      <c r="V1310" s="1"/>
      <c r="W1310" s="1"/>
      <c r="X1310" s="1"/>
      <c r="Y1310" s="1"/>
      <c r="Z1310" s="1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5"/>
      <c r="T1311" s="1"/>
      <c r="U1311" s="1"/>
      <c r="V1311" s="1"/>
      <c r="W1311" s="1"/>
      <c r="X1311" s="1"/>
      <c r="Y1311" s="1"/>
      <c r="Z1311" s="1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5"/>
      <c r="T1312" s="1"/>
      <c r="U1312" s="1"/>
      <c r="V1312" s="1"/>
      <c r="W1312" s="1"/>
      <c r="X1312" s="1"/>
      <c r="Y1312" s="1"/>
      <c r="Z1312" s="1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5"/>
      <c r="T1313" s="1"/>
      <c r="U1313" s="1"/>
      <c r="V1313" s="1"/>
      <c r="W1313" s="1"/>
      <c r="X1313" s="1"/>
      <c r="Y1313" s="1"/>
      <c r="Z1313" s="1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5"/>
      <c r="T1314" s="1"/>
      <c r="U1314" s="1"/>
      <c r="V1314" s="1"/>
      <c r="W1314" s="1"/>
      <c r="X1314" s="1"/>
      <c r="Y1314" s="1"/>
      <c r="Z1314" s="1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5"/>
      <c r="T1315" s="1"/>
      <c r="U1315" s="1"/>
      <c r="V1315" s="1"/>
      <c r="W1315" s="1"/>
      <c r="X1315" s="1"/>
      <c r="Y1315" s="1"/>
      <c r="Z1315" s="1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</row>
    <row r="1316" customFormat="false" ht="12.7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5"/>
      <c r="T1316" s="1"/>
      <c r="U1316" s="1"/>
      <c r="V1316" s="1"/>
      <c r="W1316" s="1"/>
      <c r="X1316" s="1"/>
      <c r="Y1316" s="1"/>
      <c r="Z1316" s="1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</row>
    <row r="1317" customFormat="false" ht="12.7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5"/>
      <c r="T1317" s="1"/>
      <c r="U1317" s="1"/>
      <c r="V1317" s="1"/>
      <c r="W1317" s="1"/>
      <c r="X1317" s="1"/>
      <c r="Y1317" s="1"/>
      <c r="Z1317" s="1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</row>
    <row r="1318" customFormat="false" ht="12.7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5"/>
      <c r="T1318" s="1"/>
      <c r="U1318" s="1"/>
      <c r="V1318" s="1"/>
      <c r="W1318" s="1"/>
      <c r="X1318" s="1"/>
      <c r="Y1318" s="1"/>
      <c r="Z1318" s="1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</row>
    <row r="1319" customFormat="false" ht="12.7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5"/>
      <c r="T1319" s="1"/>
      <c r="U1319" s="1"/>
      <c r="V1319" s="1"/>
      <c r="W1319" s="1"/>
      <c r="X1319" s="1"/>
      <c r="Y1319" s="1"/>
      <c r="Z1319" s="1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</row>
    <row r="1320" customFormat="false" ht="12.7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5"/>
      <c r="T1320" s="1"/>
      <c r="U1320" s="1"/>
      <c r="V1320" s="1"/>
      <c r="W1320" s="1"/>
      <c r="X1320" s="1"/>
      <c r="Y1320" s="1"/>
      <c r="Z1320" s="1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</row>
    <row r="1321" customFormat="false" ht="12.7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5"/>
      <c r="T1321" s="1"/>
      <c r="U1321" s="1"/>
      <c r="V1321" s="1"/>
      <c r="W1321" s="1"/>
      <c r="X1321" s="1"/>
      <c r="Y1321" s="1"/>
      <c r="Z1321" s="1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</row>
    <row r="1322" customFormat="fals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5"/>
      <c r="T1322" s="1"/>
      <c r="U1322" s="1"/>
      <c r="V1322" s="1"/>
      <c r="W1322" s="1"/>
      <c r="X1322" s="1"/>
      <c r="Y1322" s="1"/>
      <c r="Z1322" s="1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</row>
    <row r="1323" customFormat="false" ht="12.7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5"/>
      <c r="T1323" s="1"/>
      <c r="U1323" s="1"/>
      <c r="V1323" s="1"/>
      <c r="W1323" s="1"/>
      <c r="X1323" s="1"/>
      <c r="Y1323" s="1"/>
      <c r="Z1323" s="1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</row>
    <row r="1324" customFormat="fals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5"/>
      <c r="T1324" s="1"/>
      <c r="U1324" s="1"/>
      <c r="V1324" s="1"/>
      <c r="W1324" s="1"/>
      <c r="X1324" s="1"/>
      <c r="Y1324" s="1"/>
      <c r="Z1324" s="1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</row>
    <row r="1325" customFormat="false" ht="12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5"/>
      <c r="T1325" s="1"/>
      <c r="U1325" s="1"/>
      <c r="V1325" s="1"/>
      <c r="W1325" s="1"/>
      <c r="X1325" s="1"/>
      <c r="Y1325" s="1"/>
      <c r="Z1325" s="1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</row>
    <row r="1326" customFormat="false" ht="12.7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5"/>
      <c r="T1326" s="1"/>
      <c r="U1326" s="1"/>
      <c r="V1326" s="1"/>
      <c r="W1326" s="1"/>
      <c r="X1326" s="1"/>
      <c r="Y1326" s="1"/>
      <c r="Z1326" s="1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</row>
    <row r="1327" customFormat="false" ht="12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5"/>
      <c r="T1327" s="1"/>
      <c r="U1327" s="1"/>
      <c r="V1327" s="1"/>
      <c r="W1327" s="1"/>
      <c r="X1327" s="1"/>
      <c r="Y1327" s="1"/>
      <c r="Z1327" s="1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</row>
    <row r="1328" customFormat="false" ht="12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5"/>
      <c r="T1328" s="1"/>
      <c r="U1328" s="1"/>
      <c r="V1328" s="1"/>
      <c r="W1328" s="1"/>
      <c r="X1328" s="1"/>
      <c r="Y1328" s="1"/>
      <c r="Z1328" s="1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5"/>
      <c r="T1329" s="1"/>
      <c r="U1329" s="1"/>
      <c r="V1329" s="1"/>
      <c r="W1329" s="1"/>
      <c r="X1329" s="1"/>
      <c r="Y1329" s="1"/>
      <c r="Z1329" s="1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5"/>
      <c r="T1330" s="1"/>
      <c r="U1330" s="1"/>
      <c r="V1330" s="1"/>
      <c r="W1330" s="1"/>
      <c r="X1330" s="1"/>
      <c r="Y1330" s="1"/>
      <c r="Z1330" s="1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</row>
    <row r="1331" customFormat="false" ht="12.7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5"/>
      <c r="T1331" s="1"/>
      <c r="U1331" s="1"/>
      <c r="V1331" s="1"/>
      <c r="W1331" s="1"/>
      <c r="X1331" s="1"/>
      <c r="Y1331" s="1"/>
      <c r="Z1331" s="1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</row>
    <row r="1332" customFormat="false" ht="12.7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5"/>
      <c r="T1332" s="1"/>
      <c r="U1332" s="1"/>
      <c r="V1332" s="1"/>
      <c r="W1332" s="1"/>
      <c r="X1332" s="1"/>
      <c r="Y1332" s="1"/>
      <c r="Z1332" s="1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</row>
    <row r="1333" customFormat="false" ht="12.7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5"/>
      <c r="T1333" s="1"/>
      <c r="U1333" s="1"/>
      <c r="V1333" s="1"/>
      <c r="W1333" s="1"/>
      <c r="X1333" s="1"/>
      <c r="Y1333" s="1"/>
      <c r="Z1333" s="1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</row>
    <row r="1334" customFormat="false" ht="12.7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5"/>
      <c r="T1334" s="1"/>
      <c r="U1334" s="1"/>
      <c r="V1334" s="1"/>
      <c r="W1334" s="1"/>
      <c r="X1334" s="1"/>
      <c r="Y1334" s="1"/>
      <c r="Z1334" s="1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</row>
    <row r="1335" customFormat="false" ht="12.7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5"/>
      <c r="T1335" s="1"/>
      <c r="U1335" s="1"/>
      <c r="V1335" s="1"/>
      <c r="W1335" s="1"/>
      <c r="X1335" s="1"/>
      <c r="Y1335" s="1"/>
      <c r="Z1335" s="1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</row>
    <row r="1336" customFormat="false" ht="12.7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5"/>
      <c r="T1336" s="1"/>
      <c r="U1336" s="1"/>
      <c r="V1336" s="1"/>
      <c r="W1336" s="1"/>
      <c r="X1336" s="1"/>
      <c r="Y1336" s="1"/>
      <c r="Z1336" s="1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</row>
    <row r="1337" customFormat="false" ht="12.7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5"/>
      <c r="T1337" s="1"/>
      <c r="U1337" s="1"/>
      <c r="V1337" s="1"/>
      <c r="W1337" s="1"/>
      <c r="X1337" s="1"/>
      <c r="Y1337" s="1"/>
      <c r="Z1337" s="1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5"/>
      <c r="T1338" s="1"/>
      <c r="U1338" s="1"/>
      <c r="V1338" s="1"/>
      <c r="W1338" s="1"/>
      <c r="X1338" s="1"/>
      <c r="Y1338" s="1"/>
      <c r="Z1338" s="1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5"/>
      <c r="T1339" s="1"/>
      <c r="U1339" s="1"/>
      <c r="V1339" s="1"/>
      <c r="W1339" s="1"/>
      <c r="X1339" s="1"/>
      <c r="Y1339" s="1"/>
      <c r="Z1339" s="1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</row>
    <row r="1340" customFormat="false" ht="12.7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5"/>
      <c r="T1340" s="1"/>
      <c r="U1340" s="1"/>
      <c r="V1340" s="1"/>
      <c r="W1340" s="1"/>
      <c r="X1340" s="1"/>
      <c r="Y1340" s="1"/>
      <c r="Z1340" s="1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</row>
    <row r="1341" customFormat="false" ht="12.7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5"/>
      <c r="T1341" s="1"/>
      <c r="U1341" s="1"/>
      <c r="V1341" s="1"/>
      <c r="W1341" s="1"/>
      <c r="X1341" s="1"/>
      <c r="Y1341" s="1"/>
      <c r="Z1341" s="1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</row>
    <row r="1342" customFormat="false" ht="12.7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5"/>
      <c r="T1342" s="1"/>
      <c r="U1342" s="1"/>
      <c r="V1342" s="1"/>
      <c r="W1342" s="1"/>
      <c r="X1342" s="1"/>
      <c r="Y1342" s="1"/>
      <c r="Z1342" s="1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</row>
    <row r="1343" customFormat="false" ht="12.7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5"/>
      <c r="T1343" s="1"/>
      <c r="U1343" s="1"/>
      <c r="V1343" s="1"/>
      <c r="W1343" s="1"/>
      <c r="X1343" s="1"/>
      <c r="Y1343" s="1"/>
      <c r="Z1343" s="1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</row>
    <row r="1344" customFormat="false" ht="12.7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5"/>
      <c r="T1344" s="1"/>
      <c r="U1344" s="1"/>
      <c r="V1344" s="1"/>
      <c r="W1344" s="1"/>
      <c r="X1344" s="1"/>
      <c r="Y1344" s="1"/>
      <c r="Z1344" s="1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</row>
    <row r="1345" customFormat="false" ht="12.7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5"/>
      <c r="T1345" s="1"/>
      <c r="U1345" s="1"/>
      <c r="V1345" s="1"/>
      <c r="W1345" s="1"/>
      <c r="X1345" s="1"/>
      <c r="Y1345" s="1"/>
      <c r="Z1345" s="1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</row>
    <row r="1346" customFormat="false" ht="12.7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5"/>
      <c r="T1346" s="1"/>
      <c r="U1346" s="1"/>
      <c r="V1346" s="1"/>
      <c r="W1346" s="1"/>
      <c r="X1346" s="1"/>
      <c r="Y1346" s="1"/>
      <c r="Z1346" s="1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</row>
    <row r="1347" customFormat="false" ht="12.7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5"/>
      <c r="T1347" s="1"/>
      <c r="U1347" s="1"/>
      <c r="V1347" s="1"/>
      <c r="W1347" s="1"/>
      <c r="X1347" s="1"/>
      <c r="Y1347" s="1"/>
      <c r="Z1347" s="1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</row>
    <row r="1348" customFormat="fals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5"/>
      <c r="T1348" s="1"/>
      <c r="U1348" s="1"/>
      <c r="V1348" s="1"/>
      <c r="W1348" s="1"/>
      <c r="X1348" s="1"/>
      <c r="Y1348" s="1"/>
      <c r="Z1348" s="1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5"/>
      <c r="T1349" s="1"/>
      <c r="U1349" s="1"/>
      <c r="V1349" s="1"/>
      <c r="W1349" s="1"/>
      <c r="X1349" s="1"/>
      <c r="Y1349" s="1"/>
      <c r="Z1349" s="1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5"/>
      <c r="T1350" s="1"/>
      <c r="U1350" s="1"/>
      <c r="V1350" s="1"/>
      <c r="W1350" s="1"/>
      <c r="X1350" s="1"/>
      <c r="Y1350" s="1"/>
      <c r="Z1350" s="1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5"/>
      <c r="T1351" s="1"/>
      <c r="U1351" s="1"/>
      <c r="V1351" s="1"/>
      <c r="W1351" s="1"/>
      <c r="X1351" s="1"/>
      <c r="Y1351" s="1"/>
      <c r="Z1351" s="1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5"/>
      <c r="T1352" s="1"/>
      <c r="U1352" s="1"/>
      <c r="V1352" s="1"/>
      <c r="W1352" s="1"/>
      <c r="X1352" s="1"/>
      <c r="Y1352" s="1"/>
      <c r="Z1352" s="1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</row>
    <row r="1353" customFormat="false" ht="12.7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5"/>
      <c r="T1353" s="1"/>
      <c r="U1353" s="1"/>
      <c r="V1353" s="1"/>
      <c r="W1353" s="1"/>
      <c r="X1353" s="1"/>
      <c r="Y1353" s="1"/>
      <c r="Z1353" s="1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</row>
    <row r="1354" customFormat="false" ht="12.7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5"/>
      <c r="T1354" s="1"/>
      <c r="U1354" s="1"/>
      <c r="V1354" s="1"/>
      <c r="W1354" s="1"/>
      <c r="X1354" s="1"/>
      <c r="Y1354" s="1"/>
      <c r="Z1354" s="1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</row>
    <row r="1355" customFormat="false" ht="12.7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5"/>
      <c r="T1355" s="1"/>
      <c r="U1355" s="1"/>
      <c r="V1355" s="1"/>
      <c r="W1355" s="1"/>
      <c r="X1355" s="1"/>
      <c r="Y1355" s="1"/>
      <c r="Z1355" s="1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</row>
    <row r="1356" customFormat="false" ht="12.7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5"/>
      <c r="T1356" s="1"/>
      <c r="U1356" s="1"/>
      <c r="V1356" s="1"/>
      <c r="W1356" s="1"/>
      <c r="X1356" s="1"/>
      <c r="Y1356" s="1"/>
      <c r="Z1356" s="1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</row>
    <row r="1357" customFormat="false" ht="12.7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5"/>
      <c r="T1357" s="1"/>
      <c r="U1357" s="1"/>
      <c r="V1357" s="1"/>
      <c r="W1357" s="1"/>
      <c r="X1357" s="1"/>
      <c r="Y1357" s="1"/>
      <c r="Z1357" s="1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</row>
    <row r="1358" customFormat="false" ht="12.7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5"/>
      <c r="T1358" s="1"/>
      <c r="U1358" s="1"/>
      <c r="V1358" s="1"/>
      <c r="W1358" s="1"/>
      <c r="X1358" s="1"/>
      <c r="Y1358" s="1"/>
      <c r="Z1358" s="1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</row>
    <row r="1359" customFormat="false" ht="12.7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5"/>
      <c r="T1359" s="1"/>
      <c r="U1359" s="1"/>
      <c r="V1359" s="1"/>
      <c r="W1359" s="1"/>
      <c r="X1359" s="1"/>
      <c r="Y1359" s="1"/>
      <c r="Z1359" s="1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</row>
    <row r="1360" customFormat="false" ht="12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5"/>
      <c r="T1360" s="1"/>
      <c r="U1360" s="1"/>
      <c r="V1360" s="1"/>
      <c r="W1360" s="1"/>
      <c r="X1360" s="1"/>
      <c r="Y1360" s="1"/>
      <c r="Z1360" s="1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</row>
    <row r="1361" customFormat="false" ht="12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5"/>
      <c r="T1361" s="1"/>
      <c r="U1361" s="1"/>
      <c r="V1361" s="1"/>
      <c r="W1361" s="1"/>
      <c r="X1361" s="1"/>
      <c r="Y1361" s="1"/>
      <c r="Z1361" s="1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</row>
    <row r="1362" customFormat="fals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5"/>
      <c r="T1362" s="1"/>
      <c r="U1362" s="1"/>
      <c r="V1362" s="1"/>
      <c r="W1362" s="1"/>
      <c r="X1362" s="1"/>
      <c r="Y1362" s="1"/>
      <c r="Z1362" s="1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</row>
    <row r="1363" customFormat="false" ht="12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5"/>
      <c r="T1363" s="1"/>
      <c r="U1363" s="1"/>
      <c r="V1363" s="1"/>
      <c r="W1363" s="1"/>
      <c r="X1363" s="1"/>
      <c r="Y1363" s="1"/>
      <c r="Z1363" s="1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</row>
    <row r="1364" customFormat="fals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5"/>
      <c r="T1364" s="1"/>
      <c r="U1364" s="1"/>
      <c r="V1364" s="1"/>
      <c r="W1364" s="1"/>
      <c r="X1364" s="1"/>
      <c r="Y1364" s="1"/>
      <c r="Z1364" s="1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</row>
    <row r="1365" customFormat="false" ht="12.7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5"/>
      <c r="T1365" s="1"/>
      <c r="U1365" s="1"/>
      <c r="V1365" s="1"/>
      <c r="W1365" s="1"/>
      <c r="X1365" s="1"/>
      <c r="Y1365" s="1"/>
      <c r="Z1365" s="1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</row>
    <row r="1366" customFormat="false" ht="12.7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5"/>
      <c r="T1366" s="1"/>
      <c r="U1366" s="1"/>
      <c r="V1366" s="1"/>
      <c r="W1366" s="1"/>
      <c r="X1366" s="1"/>
      <c r="Y1366" s="1"/>
      <c r="Z1366" s="1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</row>
    <row r="1367" customFormat="false" ht="12.7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5"/>
      <c r="T1367" s="1"/>
      <c r="U1367" s="1"/>
      <c r="V1367" s="1"/>
      <c r="W1367" s="1"/>
      <c r="X1367" s="1"/>
      <c r="Y1367" s="1"/>
      <c r="Z1367" s="1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</row>
    <row r="1368" customFormat="false" ht="12.7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5"/>
      <c r="T1368" s="1"/>
      <c r="U1368" s="1"/>
      <c r="V1368" s="1"/>
      <c r="W1368" s="1"/>
      <c r="X1368" s="1"/>
      <c r="Y1368" s="1"/>
      <c r="Z1368" s="1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5"/>
      <c r="T1369" s="1"/>
      <c r="U1369" s="1"/>
      <c r="V1369" s="1"/>
      <c r="W1369" s="1"/>
      <c r="X1369" s="1"/>
      <c r="Y1369" s="1"/>
      <c r="Z1369" s="1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5"/>
      <c r="T1370" s="1"/>
      <c r="U1370" s="1"/>
      <c r="V1370" s="1"/>
      <c r="W1370" s="1"/>
      <c r="X1370" s="1"/>
      <c r="Y1370" s="1"/>
      <c r="Z1370" s="1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</row>
    <row r="1371" customFormat="false" ht="12.7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5"/>
      <c r="T1371" s="1"/>
      <c r="U1371" s="1"/>
      <c r="V1371" s="1"/>
      <c r="W1371" s="1"/>
      <c r="X1371" s="1"/>
      <c r="Y1371" s="1"/>
      <c r="Z1371" s="1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</row>
    <row r="1372" customFormat="false" ht="12.7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5"/>
      <c r="T1372" s="1"/>
      <c r="U1372" s="1"/>
      <c r="V1372" s="1"/>
      <c r="W1372" s="1"/>
      <c r="X1372" s="1"/>
      <c r="Y1372" s="1"/>
      <c r="Z1372" s="1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</row>
    <row r="1373" customFormat="false" ht="12.7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5"/>
      <c r="T1373" s="1"/>
      <c r="U1373" s="1"/>
      <c r="V1373" s="1"/>
      <c r="W1373" s="1"/>
      <c r="X1373" s="1"/>
      <c r="Y1373" s="1"/>
      <c r="Z1373" s="1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</row>
    <row r="1374" customFormat="false" ht="12.7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5"/>
      <c r="T1374" s="1"/>
      <c r="U1374" s="1"/>
      <c r="V1374" s="1"/>
      <c r="W1374" s="1"/>
      <c r="X1374" s="1"/>
      <c r="Y1374" s="1"/>
      <c r="Z1374" s="1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</row>
    <row r="1375" customFormat="false" ht="12.7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5"/>
      <c r="T1375" s="1"/>
      <c r="U1375" s="1"/>
      <c r="V1375" s="1"/>
      <c r="W1375" s="1"/>
      <c r="X1375" s="1"/>
      <c r="Y1375" s="1"/>
      <c r="Z1375" s="1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</row>
    <row r="1376" customFormat="false" ht="12.7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5"/>
      <c r="T1376" s="1"/>
      <c r="U1376" s="1"/>
      <c r="V1376" s="1"/>
      <c r="W1376" s="1"/>
      <c r="X1376" s="1"/>
      <c r="Y1376" s="1"/>
      <c r="Z1376" s="1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</row>
    <row r="1377" customFormat="false" ht="12.7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5"/>
      <c r="T1377" s="1"/>
      <c r="U1377" s="1"/>
      <c r="V1377" s="1"/>
      <c r="W1377" s="1"/>
      <c r="X1377" s="1"/>
      <c r="Y1377" s="1"/>
      <c r="Z1377" s="1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</row>
    <row r="1378" customFormat="false" ht="12.7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5"/>
      <c r="T1378" s="1"/>
      <c r="U1378" s="1"/>
      <c r="V1378" s="1"/>
      <c r="W1378" s="1"/>
      <c r="X1378" s="1"/>
      <c r="Y1378" s="1"/>
      <c r="Z1378" s="1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</row>
    <row r="1379" customFormat="false" ht="12.7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5"/>
      <c r="T1379" s="1"/>
      <c r="U1379" s="1"/>
      <c r="V1379" s="1"/>
      <c r="W1379" s="1"/>
      <c r="X1379" s="1"/>
      <c r="Y1379" s="1"/>
      <c r="Z1379" s="1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</row>
    <row r="1380" customFormat="false" ht="12.7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5"/>
      <c r="T1380" s="1"/>
      <c r="U1380" s="1"/>
      <c r="V1380" s="1"/>
      <c r="W1380" s="1"/>
      <c r="X1380" s="1"/>
      <c r="Y1380" s="1"/>
      <c r="Z1380" s="1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</row>
    <row r="1381" customFormat="false" ht="12.7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5"/>
      <c r="T1381" s="1"/>
      <c r="U1381" s="1"/>
      <c r="V1381" s="1"/>
      <c r="W1381" s="1"/>
      <c r="X1381" s="1"/>
      <c r="Y1381" s="1"/>
      <c r="Z1381" s="1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</row>
    <row r="1382" customFormat="false" ht="12.7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5"/>
      <c r="T1382" s="1"/>
      <c r="U1382" s="1"/>
      <c r="V1382" s="1"/>
      <c r="W1382" s="1"/>
      <c r="X1382" s="1"/>
      <c r="Y1382" s="1"/>
      <c r="Z1382" s="1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</row>
    <row r="1383" customFormat="false" ht="12.7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5"/>
      <c r="T1383" s="1"/>
      <c r="U1383" s="1"/>
      <c r="V1383" s="1"/>
      <c r="W1383" s="1"/>
      <c r="X1383" s="1"/>
      <c r="Y1383" s="1"/>
      <c r="Z1383" s="1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</row>
    <row r="1384" customFormat="false" ht="12.7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5"/>
      <c r="T1384" s="1"/>
      <c r="U1384" s="1"/>
      <c r="V1384" s="1"/>
      <c r="W1384" s="1"/>
      <c r="X1384" s="1"/>
      <c r="Y1384" s="1"/>
      <c r="Z1384" s="1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</row>
    <row r="1385" customFormat="false" ht="12.7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5"/>
      <c r="T1385" s="1"/>
      <c r="U1385" s="1"/>
      <c r="V1385" s="1"/>
      <c r="W1385" s="1"/>
      <c r="X1385" s="1"/>
      <c r="Y1385" s="1"/>
      <c r="Z1385" s="1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</row>
    <row r="1386" customFormat="false" ht="12.7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5"/>
      <c r="T1386" s="1"/>
      <c r="U1386" s="1"/>
      <c r="V1386" s="1"/>
      <c r="W1386" s="1"/>
      <c r="X1386" s="1"/>
      <c r="Y1386" s="1"/>
      <c r="Z1386" s="1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</row>
    <row r="1387" customFormat="false" ht="12.7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5"/>
      <c r="T1387" s="1"/>
      <c r="U1387" s="1"/>
      <c r="V1387" s="1"/>
      <c r="W1387" s="1"/>
      <c r="X1387" s="1"/>
      <c r="Y1387" s="1"/>
      <c r="Z1387" s="1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</row>
    <row r="1388" customFormat="false" ht="12.7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5"/>
      <c r="T1388" s="1"/>
      <c r="U1388" s="1"/>
      <c r="V1388" s="1"/>
      <c r="W1388" s="1"/>
      <c r="X1388" s="1"/>
      <c r="Y1388" s="1"/>
      <c r="Z1388" s="1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5"/>
      <c r="T1389" s="1"/>
      <c r="U1389" s="1"/>
      <c r="V1389" s="1"/>
      <c r="W1389" s="1"/>
      <c r="X1389" s="1"/>
      <c r="Y1389" s="1"/>
      <c r="Z1389" s="1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5"/>
      <c r="T1390" s="1"/>
      <c r="U1390" s="1"/>
      <c r="V1390" s="1"/>
      <c r="W1390" s="1"/>
      <c r="X1390" s="1"/>
      <c r="Y1390" s="1"/>
      <c r="Z1390" s="1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</row>
    <row r="1391" customFormat="false" ht="12.7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5"/>
      <c r="T1391" s="1"/>
      <c r="U1391" s="1"/>
      <c r="V1391" s="1"/>
      <c r="W1391" s="1"/>
      <c r="X1391" s="1"/>
      <c r="Y1391" s="1"/>
      <c r="Z1391" s="1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</row>
    <row r="1392" customFormat="false" ht="12.7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5"/>
      <c r="T1392" s="1"/>
      <c r="U1392" s="1"/>
      <c r="V1392" s="1"/>
      <c r="W1392" s="1"/>
      <c r="X1392" s="1"/>
      <c r="Y1392" s="1"/>
      <c r="Z1392" s="1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</row>
    <row r="1393" customFormat="false" ht="12.7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5"/>
      <c r="T1393" s="1"/>
      <c r="U1393" s="1"/>
      <c r="V1393" s="1"/>
      <c r="W1393" s="1"/>
      <c r="X1393" s="1"/>
      <c r="Y1393" s="1"/>
      <c r="Z1393" s="1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</row>
    <row r="1394" customFormat="false" ht="12.7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5"/>
      <c r="T1394" s="1"/>
      <c r="U1394" s="1"/>
      <c r="V1394" s="1"/>
      <c r="W1394" s="1"/>
      <c r="X1394" s="1"/>
      <c r="Y1394" s="1"/>
      <c r="Z1394" s="1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</row>
    <row r="1395" customFormat="false" ht="12.7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5"/>
      <c r="T1395" s="1"/>
      <c r="U1395" s="1"/>
      <c r="V1395" s="1"/>
      <c r="W1395" s="1"/>
      <c r="X1395" s="1"/>
      <c r="Y1395" s="1"/>
      <c r="Z1395" s="1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</row>
    <row r="1396" customFormat="false" ht="12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5"/>
      <c r="T1396" s="1"/>
      <c r="U1396" s="1"/>
      <c r="V1396" s="1"/>
      <c r="W1396" s="1"/>
      <c r="X1396" s="1"/>
      <c r="Y1396" s="1"/>
      <c r="Z1396" s="1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</row>
    <row r="1397" customFormat="false" ht="12.7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5"/>
      <c r="T1397" s="1"/>
      <c r="U1397" s="1"/>
      <c r="V1397" s="1"/>
      <c r="W1397" s="1"/>
      <c r="X1397" s="1"/>
      <c r="Y1397" s="1"/>
      <c r="Z1397" s="1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</row>
    <row r="1398" customFormat="false" ht="12.7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5"/>
      <c r="T1398" s="1"/>
      <c r="U1398" s="1"/>
      <c r="V1398" s="1"/>
      <c r="W1398" s="1"/>
      <c r="X1398" s="1"/>
      <c r="Y1398" s="1"/>
      <c r="Z1398" s="1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</row>
    <row r="1399" customFormat="false" ht="12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5"/>
      <c r="T1399" s="1"/>
      <c r="U1399" s="1"/>
      <c r="V1399" s="1"/>
      <c r="W1399" s="1"/>
      <c r="X1399" s="1"/>
      <c r="Y1399" s="1"/>
      <c r="Z1399" s="1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</row>
    <row r="1400" customFormat="false" ht="12.7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5"/>
      <c r="T1400" s="1"/>
      <c r="U1400" s="1"/>
      <c r="V1400" s="1"/>
      <c r="W1400" s="1"/>
      <c r="X1400" s="1"/>
      <c r="Y1400" s="1"/>
      <c r="Z1400" s="1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</row>
    <row r="1401" customFormat="false" ht="12.7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5"/>
      <c r="T1401" s="1"/>
      <c r="U1401" s="1"/>
      <c r="V1401" s="1"/>
      <c r="W1401" s="1"/>
      <c r="X1401" s="1"/>
      <c r="Y1401" s="1"/>
      <c r="Z1401" s="1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</row>
    <row r="1402" customFormat="fals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5"/>
      <c r="T1402" s="1"/>
      <c r="U1402" s="1"/>
      <c r="V1402" s="1"/>
      <c r="W1402" s="1"/>
      <c r="X1402" s="1"/>
      <c r="Y1402" s="1"/>
      <c r="Z1402" s="1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</row>
    <row r="1403" customFormat="false" ht="12.7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5"/>
      <c r="T1403" s="1"/>
      <c r="U1403" s="1"/>
      <c r="V1403" s="1"/>
      <c r="W1403" s="1"/>
      <c r="X1403" s="1"/>
      <c r="Y1403" s="1"/>
      <c r="Z1403" s="1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</row>
    <row r="1404" customFormat="fals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5"/>
      <c r="T1404" s="1"/>
      <c r="U1404" s="1"/>
      <c r="V1404" s="1"/>
      <c r="W1404" s="1"/>
      <c r="X1404" s="1"/>
      <c r="Y1404" s="1"/>
      <c r="Z1404" s="1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12" man="true" max="16383" min="0"/>
    <brk id="75" man="true" max="16383" min="0"/>
    <brk id="132" man="true" max="16383" min="0"/>
    <brk id="158" man="true" max="16383" min="0"/>
    <brk id="204" man="true" max="16383" min="0"/>
    <brk id="230" man="true" max="16383" min="0"/>
    <brk id="276" man="true" max="16383" min="0"/>
    <brk id="322" man="true" max="16383" min="0"/>
    <brk id="370" man="true" max="16383" min="0"/>
    <brk id="418" man="true" max="16383" min="0"/>
    <brk id="444" man="true" max="16383" min="0"/>
    <brk id="471" man="true" max="16383" min="0"/>
    <brk id="497" man="true" max="16383" min="0"/>
    <brk id="543" man="true" max="16383" min="0"/>
    <brk id="589" man="true" max="16383" min="0"/>
    <brk id="636" man="true" max="16383" min="0"/>
    <brk id="682" man="true" max="16383" min="0"/>
    <brk id="729" man="true" max="16383" min="0"/>
    <brk id="775" man="true" max="16383" min="0"/>
    <brk id="821" man="true" max="16383" min="0"/>
    <brk id="868" man="true" max="16383" min="0"/>
    <brk id="914" man="true" max="16383" min="0"/>
    <brk id="961" man="true" max="16383" min="0"/>
    <brk id="1009" man="true" max="16383" min="0"/>
    <brk id="1058" man="true" max="16383" min="0"/>
    <brk id="1105" man="true" max="16383" min="0"/>
    <brk id="1145" man="true" max="16383" min="0"/>
    <brk id="1186" man="true" max="16383" min="0"/>
    <brk id="1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3:56:56Z</dcterms:created>
  <dc:creator>HP</dc:creator>
  <dc:description/>
  <dc:language>en-US</dc:language>
  <cp:lastModifiedBy>HP</cp:lastModifiedBy>
  <cp:lastPrinted>2019-07-27T17:21:25Z</cp:lastPrinted>
  <dcterms:modified xsi:type="dcterms:W3CDTF">2019-07-29T11:46:38Z</dcterms:modified>
  <cp:revision>0</cp:revision>
  <dc:subject/>
  <dc:title/>
</cp:coreProperties>
</file>